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anexa hg rectifica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199">
  <si>
    <t xml:space="preserve">Cititi pe www.arenaconstruct.ro stirile din constructii si imobiliare </t>
  </si>
  <si>
    <t xml:space="preserve">                                                                                                                                                                                                                                                                                Anexă 
                                                                                                                                                                                                                                                                               (Anexa nr. 2 la Hotărârea Guvernului nr. 933/2019)
</t>
  </si>
  <si>
    <t xml:space="preserve">LISTA cuprinzând imobilele proprietate privată care constituie coridorul de expropriere al lucrării de utilitate publică "Varianta de ocolire Timișoara Sud", pe raza localităţilor  Timișoara, Sînmihaiu Român, Șag, Giroc și Ghiroda, din județul Timiș, proprietarii sau deţinătorii acestora, precum şi sumele individuale aferente despăgubirilor</t>
  </si>
  <si>
    <t xml:space="preserve">Nr. Crt.</t>
  </si>
  <si>
    <t xml:space="preserve">Nr. Crt.
H.G. NR. 933/2019 </t>
  </si>
  <si>
    <t xml:space="preserve">Judeţ</t>
  </si>
  <si>
    <t xml:space="preserve">UAT</t>
  </si>
  <si>
    <t xml:space="preserve">Numele și prenumele proprietarului /deținătorului imobilului</t>
  </si>
  <si>
    <t xml:space="preserve">Tarla</t>
  </si>
  <si>
    <t xml:space="preserve">Parcelă</t>
  </si>
  <si>
    <t xml:space="preserve">Nr. Cadastral/
Nr. Topografic</t>
  </si>
  <si>
    <t xml:space="preserve">Nr. carte funciară/Nr. titlu de proprietate</t>
  </si>
  <si>
    <t xml:space="preserve">Suprafaţa totală (mp)</t>
  </si>
  <si>
    <t xml:space="preserve">Categoria de folosință</t>
  </si>
  <si>
    <t xml:space="preserve">Intravilan/
Extravilan</t>
  </si>
  <si>
    <t xml:space="preserve">Suprafaţa de expropriat teren 
(mp)</t>
  </si>
  <si>
    <t xml:space="preserve">Suprafaţa de expropriat - construcţii
(mp)</t>
  </si>
  <si>
    <t xml:space="preserve">Valoarea de despăgubire conform Legii nr. 255/2010 (lei)</t>
  </si>
  <si>
    <t xml:space="preserve">TIMIȘ</t>
  </si>
  <si>
    <t xml:space="preserve">TIMIȘOARA</t>
  </si>
  <si>
    <t xml:space="preserve">SC ACONITUM SRL</t>
  </si>
  <si>
    <t xml:space="preserve"> - </t>
  </si>
  <si>
    <t xml:space="preserve">315/a-317/2;1148/2/5/2</t>
  </si>
  <si>
    <t xml:space="preserve">CURȚI CONSTRUCȚII</t>
  </si>
  <si>
    <t xml:space="preserve">INTRAVILAN</t>
  </si>
  <si>
    <t xml:space="preserve">C5. REZERVOR APĂ - 111 mp
C6. BAZIN - 60 mp
GARD BETON - 93,21 ml</t>
  </si>
  <si>
    <t xml:space="preserve">CIAMA MIHAI</t>
  </si>
  <si>
    <t xml:space="preserve">315/a-317/2; 1148/a/2/1/2; 1148/a/2/4; 1148/a/2/5/1/1; 1148/a/2/6/2/1</t>
  </si>
  <si>
    <t xml:space="preserve">MAGAZIE METALICĂ - 902 mp 
GARD BETON - 116 ml</t>
  </si>
  <si>
    <t xml:space="preserve">SC ZAHAR SA TIMIȘOARA</t>
  </si>
  <si>
    <t xml:space="preserve">315/a-317/2;1148/a/2/1/1/5</t>
  </si>
  <si>
    <t xml:space="preserve">C1.POD BASCUL - 48mp</t>
  </si>
  <si>
    <t xml:space="preserve">MUNICIPIUL TIMIȘOARA </t>
  </si>
  <si>
    <t xml:space="preserve">Cc1169</t>
  </si>
  <si>
    <t xml:space="preserve">SCHNEIDER FERDINAND</t>
  </si>
  <si>
    <t xml:space="preserve">A1170</t>
  </si>
  <si>
    <t xml:space="preserve">A1170/3/1</t>
  </si>
  <si>
    <t xml:space="preserve">ARABIL</t>
  </si>
  <si>
    <t xml:space="preserve">GARD SÂRMĂ - 97 ml</t>
  </si>
  <si>
    <t xml:space="preserve">HANS ARENZ</t>
  </si>
  <si>
    <t xml:space="preserve">A1170/1</t>
  </si>
  <si>
    <t xml:space="preserve">A1179</t>
  </si>
  <si>
    <t xml:space="preserve">A1179/1/7</t>
  </si>
  <si>
    <t xml:space="preserve">A1179/1/9</t>
  </si>
  <si>
    <t xml:space="preserve">XTRATECRO SRL</t>
  </si>
  <si>
    <t xml:space="preserve">A1179/1/5/2</t>
  </si>
  <si>
    <t xml:space="preserve">GARD BETON - 50 ml</t>
  </si>
  <si>
    <t xml:space="preserve">MERLUSCA LAVINIA</t>
  </si>
  <si>
    <t xml:space="preserve">A1179/1/2</t>
  </si>
  <si>
    <t xml:space="preserve">BUGA VIOREL
BUGA LAURA</t>
  </si>
  <si>
    <t xml:space="preserve">A1182-1187</t>
  </si>
  <si>
    <t xml:space="preserve">A1182-1187/4</t>
  </si>
  <si>
    <t xml:space="preserve">COMUNA GIROC</t>
  </si>
  <si>
    <t xml:space="preserve">A1182-1187/5</t>
  </si>
  <si>
    <t xml:space="preserve">MOVANU M. PETRU</t>
  </si>
  <si>
    <t xml:space="preserve">A1193/4</t>
  </si>
  <si>
    <t xml:space="preserve">A1193/4/2
Top: 995/a, b/2;
996/a/2; 1003-
1004/2;
1005/4/1/2;
1005/5/1; 1006-
1007/1/2;
1008-1009/a/1/2;
1083/1/2</t>
  </si>
  <si>
    <t xml:space="preserve">ELECHES I. MARIUS DANIEL</t>
  </si>
  <si>
    <t xml:space="preserve">A1210</t>
  </si>
  <si>
    <t xml:space="preserve">A1210/3/22</t>
  </si>
  <si>
    <t xml:space="preserve">TP11/83/11.01.2012</t>
  </si>
  <si>
    <t xml:space="preserve">ELECHES LAVINIA-SIMONA</t>
  </si>
  <si>
    <t xml:space="preserve">A1210/3/23</t>
  </si>
  <si>
    <t xml:space="preserve">TP28492/35/02.04.1996</t>
  </si>
  <si>
    <t xml:space="preserve">SZEKELY M.I. MIHAI IOSIF</t>
  </si>
  <si>
    <t xml:space="preserve">A1210/3/24</t>
  </si>
  <si>
    <t xml:space="preserve">TP28492/47/02.04.1996</t>
  </si>
  <si>
    <t xml:space="preserve">IFTIMICIUC-SENCU DACIANA
SENCU ADRIANA COSMINA</t>
  </si>
  <si>
    <t xml:space="preserve">A1518</t>
  </si>
  <si>
    <t xml:space="preserve">A1518/1/3</t>
  </si>
  <si>
    <t xml:space="preserve">TOTH ESTERA
TOTH IOSIF
TOTH MIHAI
IFTIMICIUC-SENCU DACIANA
IFTIMICIUC-SENCU NICOLAE</t>
  </si>
  <si>
    <t xml:space="preserve">A1518/1/4</t>
  </si>
  <si>
    <t xml:space="preserve">BULIGA IULIANA</t>
  </si>
  <si>
    <t xml:space="preserve">A1518/1/5</t>
  </si>
  <si>
    <t xml:space="preserve">BANCA TRANSILVANIA SA SUCURSALA TIMIȘOARA</t>
  </si>
  <si>
    <t xml:space="preserve">A1518/1/8/3</t>
  </si>
  <si>
    <t xml:space="preserve">A1518/1/8/4</t>
  </si>
  <si>
    <t xml:space="preserve">BURDUHOS PETRONELA
BURDUHOS IOAN-LEON
HUTU ADRIAN-NICOLAE
GAINA ADRIANA-MARGARETA</t>
  </si>
  <si>
    <t xml:space="preserve">A1518/1/9</t>
  </si>
  <si>
    <t xml:space="preserve">TORDA ALEX-DANIEL</t>
  </si>
  <si>
    <t xml:space="preserve">A1518/1/11</t>
  </si>
  <si>
    <t xml:space="preserve">MURESAN S. PAULINA</t>
  </si>
  <si>
    <t xml:space="preserve">A1681</t>
  </si>
  <si>
    <t xml:space="preserve">A1681/1/1</t>
  </si>
  <si>
    <t xml:space="preserve">TP19981/98/29.11.1994</t>
  </si>
  <si>
    <t xml:space="preserve">TENCHE ION STEFAN
TENCHE DORINA</t>
  </si>
  <si>
    <t xml:space="preserve">A1681/1/2</t>
  </si>
  <si>
    <t xml:space="preserve">1839/b-1843/2/2/2/2</t>
  </si>
  <si>
    <t xml:space="preserve">403907 Mosnita Noua</t>
  </si>
  <si>
    <t xml:space="preserve">AL-RIKABI SADUN</t>
  </si>
  <si>
    <t xml:space="preserve">A1681/1/3/1/b/1/c</t>
  </si>
  <si>
    <t xml:space="preserve">EREMIA MIREL LIVIU
EREMIA DANIELA</t>
  </si>
  <si>
    <t xml:space="preserve">A1681/1/4</t>
  </si>
  <si>
    <t xml:space="preserve">MUNICIPIUL TIMIȘOARA</t>
  </si>
  <si>
    <t xml:space="preserve">CHIS LUCIAN
CHIS ELENA</t>
  </si>
  <si>
    <t xml:space="preserve">A1681/1/5</t>
  </si>
  <si>
    <t xml:space="preserve">A1681/1/5/1/b</t>
  </si>
  <si>
    <t xml:space="preserve">96¹</t>
  </si>
  <si>
    <t xml:space="preserve">CHIRILA MIRCEA,
CIREBEA DUMITRU,
NOVAC ANA</t>
  </si>
  <si>
    <t xml:space="preserve">A1681/1/5/1/a</t>
  </si>
  <si>
    <t xml:space="preserve">FEKHETE FLORICA
FEKHETE FLORICA
FEKHETE ISABELLA</t>
  </si>
  <si>
    <t xml:space="preserve">A1681/1/6</t>
  </si>
  <si>
    <t xml:space="preserve">GHILINGHER VIORICA
HORVATH IOSIF</t>
  </si>
  <si>
    <t xml:space="preserve">A1697</t>
  </si>
  <si>
    <t xml:space="preserve">A1696/7</t>
  </si>
  <si>
    <t xml:space="preserve">GARD SÂRMĂ - 64,49 ml</t>
  </si>
  <si>
    <t xml:space="preserve">SÎNMIHAIU ROMÂN</t>
  </si>
  <si>
    <t xml:space="preserve">COMUNA SÎNMIHAIU ROMÂN</t>
  </si>
  <si>
    <t xml:space="preserve">A2/1</t>
  </si>
  <si>
    <t xml:space="preserve">A2/1/1</t>
  </si>
  <si>
    <t xml:space="preserve">ȘAG</t>
  </si>
  <si>
    <t xml:space="preserve">CIUREA NICOLAE FLORIN
CIUREA STEFANIA</t>
  </si>
  <si>
    <t xml:space="preserve">A2/1/2</t>
  </si>
  <si>
    <t xml:space="preserve">A2/1/4</t>
  </si>
  <si>
    <t xml:space="preserve">NETOIU GHEORGHE
SC COMITY PROD EXIM SRL</t>
  </si>
  <si>
    <t xml:space="preserve">A2/1/5/2</t>
  </si>
  <si>
    <t xml:space="preserve">A2/1/6</t>
  </si>
  <si>
    <t xml:space="preserve">NETOIU GHEORGHE</t>
  </si>
  <si>
    <t xml:space="preserve">A2/1/7</t>
  </si>
  <si>
    <t xml:space="preserve">A2/1/8</t>
  </si>
  <si>
    <t xml:space="preserve">A2/1/9</t>
  </si>
  <si>
    <t xml:space="preserve">DE PIETRI GIANNI</t>
  </si>
  <si>
    <t xml:space="preserve">A2/1/10/1</t>
  </si>
  <si>
    <t xml:space="preserve">COSTACHE-ROSIORU DIANA
CORNEA-ROSIORU DANIELA</t>
  </si>
  <si>
    <t xml:space="preserve">A2/1/10/2</t>
  </si>
  <si>
    <t xml:space="preserve">SERBAN DANA-VERONICA-EMILIA</t>
  </si>
  <si>
    <t xml:space="preserve">A58</t>
  </si>
  <si>
    <t xml:space="preserve">A58/1</t>
  </si>
  <si>
    <t xml:space="preserve">COMUNA ȘAG</t>
  </si>
  <si>
    <t xml:space="preserve">DE 68/1/1</t>
  </si>
  <si>
    <t xml:space="preserve">DRUM</t>
  </si>
  <si>
    <t xml:space="preserve">DE68/5/1</t>
  </si>
  <si>
    <t xml:space="preserve">SICHIM DOREL SILVIU</t>
  </si>
  <si>
    <t xml:space="preserve">A67/1</t>
  </si>
  <si>
    <t xml:space="preserve">A67/1/18</t>
  </si>
  <si>
    <t xml:space="preserve">S.C. TOSCANA LAND INVESTMENT S.R.L.</t>
  </si>
  <si>
    <t xml:space="preserve">A67/1/19</t>
  </si>
  <si>
    <t xml:space="preserve">SC UNIC PASCAL COMPANY SRL</t>
  </si>
  <si>
    <t xml:space="preserve">A67/1/20</t>
  </si>
  <si>
    <t xml:space="preserve">PORSEGA MARINCU DOMNICA</t>
  </si>
  <si>
    <t xml:space="preserve">A67/1/21</t>
  </si>
  <si>
    <t xml:space="preserve">SC AGRO BETRIEB SRL</t>
  </si>
  <si>
    <t xml:space="preserve">A67/1/22</t>
  </si>
  <si>
    <t xml:space="preserve">MUNTEANU NICOLAE</t>
  </si>
  <si>
    <t xml:space="preserve">A67/1/23</t>
  </si>
  <si>
    <t xml:space="preserve">A67/1/24</t>
  </si>
  <si>
    <t xml:space="preserve">SUTKA RAIMOND </t>
  </si>
  <si>
    <t xml:space="preserve">A67/1/25</t>
  </si>
  <si>
    <t xml:space="preserve">MORARIU MIHAI VASILE
MORARIU LIVIA</t>
  </si>
  <si>
    <t xml:space="preserve">A67/1/26</t>
  </si>
  <si>
    <t xml:space="preserve">SC SERVICE STYLE&amp;CO SRL-ORADEA</t>
  </si>
  <si>
    <t xml:space="preserve">A67/1/27</t>
  </si>
  <si>
    <t xml:space="preserve">A67/1/28</t>
  </si>
  <si>
    <t xml:space="preserve">MARIN ANCA ADRIANA
SUNEGA CLAUDIUS-RAOUL
SUNEGA LOREDANA-ALINA</t>
  </si>
  <si>
    <t xml:space="preserve">A67/1/29</t>
  </si>
  <si>
    <t xml:space="preserve">LIBOTEAN SILVIU VASILE
LIBOTEAN GHEORGHINA IOSEFINA
MIREA SILVIU
MIREA MARIA NICOLETA</t>
  </si>
  <si>
    <t xml:space="preserve">A67/1/30</t>
  </si>
  <si>
    <t xml:space="preserve">A67/1/31</t>
  </si>
  <si>
    <t xml:space="preserve">PETKOVIC LUCRETIA</t>
  </si>
  <si>
    <t xml:space="preserve">A67/1/32</t>
  </si>
  <si>
    <t xml:space="preserve">A67/1/33</t>
  </si>
  <si>
    <t xml:space="preserve">NAGY STEFAN</t>
  </si>
  <si>
    <t xml:space="preserve">A67/1/34</t>
  </si>
  <si>
    <t xml:space="preserve">SC VEKAPELL</t>
  </si>
  <si>
    <t xml:space="preserve">A67/1/35</t>
  </si>
  <si>
    <t xml:space="preserve">CASAP IOAN-LAURIAN</t>
  </si>
  <si>
    <t xml:space="preserve">A67/1/36</t>
  </si>
  <si>
    <t xml:space="preserve">A67/1/37</t>
  </si>
  <si>
    <t xml:space="preserve">CICA PETRICA</t>
  </si>
  <si>
    <t xml:space="preserve">A67/1/38</t>
  </si>
  <si>
    <t xml:space="preserve">KOVAGO MIHAI
KOVAGO ARPAD
KOVAGO ELISABETA</t>
  </si>
  <si>
    <t xml:space="preserve">A67/1/39</t>
  </si>
  <si>
    <t xml:space="preserve">CUCEC NICOLAE</t>
  </si>
  <si>
    <t xml:space="preserve">A67/1/40</t>
  </si>
  <si>
    <t xml:space="preserve">SC VEKAPELL SRL</t>
  </si>
  <si>
    <t xml:space="preserve">A67/1/41</t>
  </si>
  <si>
    <t xml:space="preserve">BIRAS CLAUDIUS</t>
  </si>
  <si>
    <t xml:space="preserve">A67/1/42</t>
  </si>
  <si>
    <t xml:space="preserve">VLADUCEANU MIHAELA
DAESCU MARILENA-CAMELIA
LUNGU VASILE FLORIN</t>
  </si>
  <si>
    <t xml:space="preserve">A67/1/43</t>
  </si>
  <si>
    <t xml:space="preserve">A67/1/44</t>
  </si>
  <si>
    <t xml:space="preserve">BABESCU DAN MIRCEA
BABESCU OFELIA</t>
  </si>
  <si>
    <t xml:space="preserve">A67/1/45</t>
  </si>
  <si>
    <t xml:space="preserve">A67/1/47</t>
  </si>
  <si>
    <t xml:space="preserve">GIROC</t>
  </si>
  <si>
    <t xml:space="preserve">TOMA IOSIF IONEL</t>
  </si>
  <si>
    <t xml:space="preserve">A220/3</t>
  </si>
  <si>
    <t xml:space="preserve">A220/3/1</t>
  </si>
  <si>
    <t xml:space="preserve">TOMA VIANA CAMELIA
TOMA ANA OLIVIA</t>
  </si>
  <si>
    <t xml:space="preserve">A220/3/2</t>
  </si>
  <si>
    <t xml:space="preserve">TAP MARIA
BOTA DANIELA
WOITEK LUCICA</t>
  </si>
  <si>
    <t xml:space="preserve">A220/3/3 </t>
  </si>
  <si>
    <t xml:space="preserve">A220/3/3</t>
  </si>
  <si>
    <t xml:space="preserve">GHIRODA</t>
  </si>
  <si>
    <t xml:space="preserve">S.C. TODORUT INTERNATIONAL - S.R.L.</t>
  </si>
  <si>
    <t xml:space="preserve">A237</t>
  </si>
  <si>
    <t xml:space="preserve">CC237/20/3; 237/22/1-2; 237/23/1-2/1</t>
  </si>
  <si>
    <t xml:space="preserve">GARD METALIC - 150,73</t>
  </si>
  <si>
    <t xml:space="preserve">PLATFORMĂ PAVATĂ - 190 mp
INSTALAȚII APĂ PLUVIALĂ ȘI DE INCENDIU - 467 mp
TOTEM - 1 buc</t>
  </si>
</sst>
</file>

<file path=xl/styles.xml><?xml version="1.0" encoding="utf-8"?>
<styleSheet xmlns="http://schemas.openxmlformats.org/spreadsheetml/2006/main">
  <numFmts count="2">
    <numFmt numFmtId="164" formatCode="General"/>
    <numFmt numFmtId="165" formatCode="#,##0.00"/>
  </numFmts>
  <fonts count="11">
    <font>
      <sz val="11"/>
      <color rgb="FF000000"/>
      <name val="Calibri"/>
      <family val="2"/>
      <charset val="238"/>
    </font>
    <font>
      <sz val="10"/>
      <name val="Arial"/>
      <family val="0"/>
    </font>
    <font>
      <sz val="10"/>
      <name val="Arial"/>
      <family val="0"/>
    </font>
    <font>
      <sz val="10"/>
      <name val="Arial"/>
      <family val="0"/>
    </font>
    <font>
      <sz val="10"/>
      <name val="Arial"/>
      <family val="2"/>
    </font>
    <font>
      <sz val="12"/>
      <color rgb="FF000000"/>
      <name val="Times New Roman"/>
      <family val="1"/>
    </font>
    <font>
      <b val="true"/>
      <sz val="16"/>
      <color rgb="FF333399"/>
      <name val="Times New Roman"/>
      <family val="1"/>
    </font>
    <font>
      <b val="true"/>
      <sz val="12"/>
      <color rgb="FF000000"/>
      <name val="Times New Roman"/>
      <family val="1"/>
    </font>
    <font>
      <b val="true"/>
      <sz val="14"/>
      <color rgb="FF000000"/>
      <name val="Times New Roman"/>
      <family val="1"/>
    </font>
    <font>
      <b val="true"/>
      <sz val="12"/>
      <name val="Times New Roman"/>
      <family val="1"/>
    </font>
    <font>
      <sz val="11"/>
      <color rgb="FF008000"/>
      <name val="Calibri"/>
      <family val="2"/>
      <charset val="23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tru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Goo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O5"/>
    </sheetView>
  </sheetViews>
  <sheetFormatPr defaultColWidth="8.875" defaultRowHeight="15.6" zeroHeight="false" outlineLevelRow="0" outlineLevelCol="0"/>
  <cols>
    <col collapsed="false" customWidth="true" hidden="false" outlineLevel="0" max="1" min="1" style="1" width="5.55"/>
    <col collapsed="false" customWidth="true" hidden="false" outlineLevel="0" max="2" min="2" style="1" width="9.55"/>
    <col collapsed="false" customWidth="true" hidden="false" outlineLevel="0" max="3" min="3" style="1" width="7.99"/>
    <col collapsed="false" customWidth="true" hidden="false" outlineLevel="0" max="4" min="4" style="1" width="20.66"/>
    <col collapsed="false" customWidth="true" hidden="false" outlineLevel="0" max="5" min="5" style="1" width="35.66"/>
    <col collapsed="false" customWidth="true" hidden="false" outlineLevel="0" max="6" min="6" style="1" width="11.55"/>
    <col collapsed="false" customWidth="true" hidden="false" outlineLevel="0" max="7" min="7" style="1" width="15.66"/>
    <col collapsed="false" customWidth="true" hidden="false" outlineLevel="0" max="9" min="8" style="1" width="12.88"/>
    <col collapsed="false" customWidth="true" hidden="false" outlineLevel="0" max="10" min="10" style="1" width="10.32"/>
    <col collapsed="false" customWidth="true" hidden="false" outlineLevel="0" max="11" min="11" style="1" width="15.66"/>
    <col collapsed="false" customWidth="true" hidden="false" outlineLevel="0" max="12" min="12" style="1" width="14.33"/>
    <col collapsed="false" customWidth="true" hidden="false" outlineLevel="0" max="13" min="13" style="1" width="10.66"/>
    <col collapsed="false" customWidth="true" hidden="false" outlineLevel="0" max="14" min="14" style="1" width="13.99"/>
    <col collapsed="false" customWidth="true" hidden="false" outlineLevel="0" max="15" min="15" style="1" width="13.1"/>
    <col collapsed="false" customWidth="false" hidden="false" outlineLevel="0" max="257" min="16" style="1" width="8.87"/>
  </cols>
  <sheetData>
    <row r="1" customFormat="false" ht="20.4" hidden="false" customHeight="false" outlineLevel="0" collapsed="false">
      <c r="A1" s="2" t="s">
        <v>0</v>
      </c>
    </row>
    <row r="2" customFormat="false" ht="51.75" hidden="false" customHeight="true" outlineLevel="0" collapsed="false">
      <c r="A2" s="3" t="s">
        <v>1</v>
      </c>
      <c r="B2" s="3"/>
      <c r="C2" s="3"/>
      <c r="D2" s="3"/>
      <c r="E2" s="3"/>
      <c r="F2" s="3"/>
      <c r="G2" s="3"/>
      <c r="H2" s="3"/>
      <c r="I2" s="3"/>
      <c r="J2" s="3"/>
      <c r="K2" s="3"/>
      <c r="L2" s="3"/>
      <c r="M2" s="3"/>
      <c r="N2" s="3"/>
      <c r="O2" s="3"/>
    </row>
    <row r="3" customFormat="false" ht="15.6" hidden="false" customHeight="true" outlineLevel="0" collapsed="false">
      <c r="A3" s="4" t="s">
        <v>2</v>
      </c>
      <c r="B3" s="4"/>
      <c r="C3" s="4"/>
      <c r="D3" s="4"/>
      <c r="E3" s="4"/>
      <c r="F3" s="4"/>
      <c r="G3" s="4"/>
      <c r="H3" s="4"/>
      <c r="I3" s="4"/>
      <c r="J3" s="4"/>
      <c r="K3" s="4"/>
      <c r="L3" s="4"/>
      <c r="M3" s="4"/>
      <c r="N3" s="4"/>
      <c r="O3" s="4"/>
    </row>
    <row r="4" customFormat="false" ht="15.6" hidden="false" customHeight="false" outlineLevel="0" collapsed="false">
      <c r="A4" s="4"/>
      <c r="B4" s="4"/>
      <c r="C4" s="4"/>
      <c r="D4" s="4"/>
      <c r="E4" s="4"/>
      <c r="F4" s="4"/>
      <c r="G4" s="4"/>
      <c r="H4" s="4"/>
      <c r="I4" s="4"/>
      <c r="J4" s="4"/>
      <c r="K4" s="4"/>
      <c r="L4" s="4"/>
      <c r="M4" s="4"/>
      <c r="N4" s="4"/>
      <c r="O4" s="4"/>
    </row>
    <row r="5" customFormat="false" ht="45.75" hidden="false" customHeight="true" outlineLevel="0" collapsed="false">
      <c r="A5" s="4"/>
      <c r="B5" s="4"/>
      <c r="C5" s="4"/>
      <c r="D5" s="4"/>
      <c r="E5" s="4"/>
      <c r="F5" s="4"/>
      <c r="G5" s="4"/>
      <c r="H5" s="4"/>
      <c r="I5" s="4"/>
      <c r="J5" s="4"/>
      <c r="K5" s="4"/>
      <c r="L5" s="4"/>
      <c r="M5" s="4"/>
      <c r="N5" s="4"/>
      <c r="O5" s="4"/>
    </row>
    <row r="6" customFormat="false" ht="93.6" hidden="false" customHeight="false" outlineLevel="0" collapsed="false">
      <c r="A6" s="5" t="s">
        <v>3</v>
      </c>
      <c r="B6" s="5" t="s">
        <v>4</v>
      </c>
      <c r="C6" s="6" t="s">
        <v>5</v>
      </c>
      <c r="D6" s="6" t="s">
        <v>6</v>
      </c>
      <c r="E6" s="6" t="s">
        <v>7</v>
      </c>
      <c r="F6" s="6" t="s">
        <v>8</v>
      </c>
      <c r="G6" s="6" t="s">
        <v>9</v>
      </c>
      <c r="H6" s="6" t="s">
        <v>10</v>
      </c>
      <c r="I6" s="6" t="s">
        <v>11</v>
      </c>
      <c r="J6" s="6" t="s">
        <v>12</v>
      </c>
      <c r="K6" s="6" t="s">
        <v>13</v>
      </c>
      <c r="L6" s="7" t="s">
        <v>14</v>
      </c>
      <c r="M6" s="8" t="s">
        <v>15</v>
      </c>
      <c r="N6" s="8" t="s">
        <v>16</v>
      </c>
      <c r="O6" s="8" t="s">
        <v>17</v>
      </c>
      <c r="T6" s="9"/>
    </row>
    <row r="7" customFormat="false" ht="15.6" hidden="false" customHeight="false" outlineLevel="0" collapsed="false">
      <c r="A7" s="10" t="n">
        <v>0</v>
      </c>
      <c r="B7" s="10" t="n">
        <v>1</v>
      </c>
      <c r="C7" s="10" t="n">
        <v>2</v>
      </c>
      <c r="D7" s="10" t="n">
        <v>3</v>
      </c>
      <c r="E7" s="10" t="n">
        <v>4</v>
      </c>
      <c r="F7" s="10" t="n">
        <v>5</v>
      </c>
      <c r="G7" s="10" t="n">
        <v>6</v>
      </c>
      <c r="H7" s="10" t="n">
        <v>7</v>
      </c>
      <c r="I7" s="10" t="n">
        <v>8</v>
      </c>
      <c r="J7" s="10" t="n">
        <v>9</v>
      </c>
      <c r="K7" s="10" t="n">
        <v>10</v>
      </c>
      <c r="L7" s="10" t="n">
        <v>11</v>
      </c>
      <c r="M7" s="10" t="n">
        <v>12</v>
      </c>
      <c r="N7" s="10" t="n">
        <v>13</v>
      </c>
      <c r="O7" s="10" t="n">
        <v>14</v>
      </c>
    </row>
    <row r="8" customFormat="false" ht="46.8" hidden="false" customHeight="false" outlineLevel="0" collapsed="false">
      <c r="A8" s="11" t="n">
        <v>1</v>
      </c>
      <c r="B8" s="12" t="n">
        <v>1</v>
      </c>
      <c r="C8" s="13" t="s">
        <v>18</v>
      </c>
      <c r="D8" s="13" t="s">
        <v>19</v>
      </c>
      <c r="E8" s="13" t="s">
        <v>20</v>
      </c>
      <c r="F8" s="13" t="s">
        <v>21</v>
      </c>
      <c r="G8" s="13" t="s">
        <v>21</v>
      </c>
      <c r="H8" s="13" t="s">
        <v>22</v>
      </c>
      <c r="I8" s="13" t="n">
        <v>409466</v>
      </c>
      <c r="J8" s="13" t="n">
        <v>10257</v>
      </c>
      <c r="K8" s="13" t="s">
        <v>23</v>
      </c>
      <c r="L8" s="14" t="s">
        <v>24</v>
      </c>
      <c r="M8" s="15" t="n">
        <v>4</v>
      </c>
      <c r="N8" s="15" t="s">
        <v>21</v>
      </c>
      <c r="O8" s="15" t="n">
        <v>934</v>
      </c>
    </row>
    <row r="9" customFormat="false" ht="41.4" hidden="false" customHeight="true" outlineLevel="0" collapsed="false">
      <c r="A9" s="11" t="n">
        <v>2</v>
      </c>
      <c r="B9" s="12" t="n">
        <v>2</v>
      </c>
      <c r="C9" s="13" t="s">
        <v>18</v>
      </c>
      <c r="D9" s="13" t="s">
        <v>19</v>
      </c>
      <c r="E9" s="13" t="s">
        <v>20</v>
      </c>
      <c r="F9" s="13" t="s">
        <v>21</v>
      </c>
      <c r="G9" s="13" t="s">
        <v>21</v>
      </c>
      <c r="H9" s="13" t="s">
        <v>22</v>
      </c>
      <c r="I9" s="13" t="n">
        <v>409466</v>
      </c>
      <c r="J9" s="13" t="n">
        <v>10257</v>
      </c>
      <c r="K9" s="13" t="s">
        <v>23</v>
      </c>
      <c r="L9" s="14" t="s">
        <v>24</v>
      </c>
      <c r="M9" s="15" t="n">
        <v>1197</v>
      </c>
      <c r="N9" s="15" t="s">
        <v>21</v>
      </c>
      <c r="O9" s="15" t="n">
        <v>279456</v>
      </c>
    </row>
    <row r="10" customFormat="false" ht="157.95" hidden="false" customHeight="true" outlineLevel="0" collapsed="false">
      <c r="A10" s="11"/>
      <c r="B10" s="12"/>
      <c r="C10" s="13"/>
      <c r="D10" s="13"/>
      <c r="E10" s="13"/>
      <c r="F10" s="13"/>
      <c r="G10" s="13"/>
      <c r="H10" s="13"/>
      <c r="I10" s="13"/>
      <c r="J10" s="13"/>
      <c r="K10" s="13"/>
      <c r="L10" s="14"/>
      <c r="M10" s="15"/>
      <c r="N10" s="15" t="s">
        <v>25</v>
      </c>
      <c r="O10" s="15" t="n">
        <v>15100</v>
      </c>
    </row>
    <row r="11" customFormat="false" ht="31.2" hidden="false" customHeight="true" outlineLevel="0" collapsed="false">
      <c r="A11" s="11" t="n">
        <v>3</v>
      </c>
      <c r="B11" s="12" t="n">
        <v>4</v>
      </c>
      <c r="C11" s="13" t="s">
        <v>18</v>
      </c>
      <c r="D11" s="13" t="s">
        <v>19</v>
      </c>
      <c r="E11" s="13" t="s">
        <v>26</v>
      </c>
      <c r="F11" s="13" t="s">
        <v>21</v>
      </c>
      <c r="G11" s="16" t="s">
        <v>27</v>
      </c>
      <c r="H11" s="13" t="n">
        <v>419691</v>
      </c>
      <c r="I11" s="13" t="n">
        <v>406151</v>
      </c>
      <c r="J11" s="13" t="s">
        <v>21</v>
      </c>
      <c r="K11" s="13" t="s">
        <v>23</v>
      </c>
      <c r="L11" s="14" t="s">
        <v>24</v>
      </c>
      <c r="M11" s="15" t="n">
        <v>1322</v>
      </c>
      <c r="N11" s="15"/>
      <c r="O11" s="15" t="n">
        <v>204315</v>
      </c>
    </row>
    <row r="12" customFormat="false" ht="99" hidden="false" customHeight="true" outlineLevel="0" collapsed="false">
      <c r="A12" s="11"/>
      <c r="B12" s="12"/>
      <c r="C12" s="13"/>
      <c r="D12" s="13"/>
      <c r="E12" s="13"/>
      <c r="F12" s="13"/>
      <c r="G12" s="16"/>
      <c r="H12" s="13"/>
      <c r="I12" s="13"/>
      <c r="J12" s="13"/>
      <c r="K12" s="13"/>
      <c r="L12" s="14"/>
      <c r="M12" s="15"/>
      <c r="N12" s="15" t="s">
        <v>28</v>
      </c>
      <c r="O12" s="15" t="n">
        <v>605504</v>
      </c>
    </row>
    <row r="13" customFormat="false" ht="41.4" hidden="false" customHeight="true" outlineLevel="0" collapsed="false">
      <c r="A13" s="11" t="n">
        <v>4</v>
      </c>
      <c r="B13" s="12" t="n">
        <v>5</v>
      </c>
      <c r="C13" s="13" t="s">
        <v>18</v>
      </c>
      <c r="D13" s="13" t="s">
        <v>19</v>
      </c>
      <c r="E13" s="13" t="s">
        <v>29</v>
      </c>
      <c r="F13" s="13" t="s">
        <v>21</v>
      </c>
      <c r="G13" s="13" t="s">
        <v>21</v>
      </c>
      <c r="H13" s="13" t="s">
        <v>30</v>
      </c>
      <c r="I13" s="13" t="n">
        <v>423905</v>
      </c>
      <c r="J13" s="13" t="n">
        <v>48</v>
      </c>
      <c r="K13" s="13" t="s">
        <v>23</v>
      </c>
      <c r="L13" s="14" t="s">
        <v>24</v>
      </c>
      <c r="M13" s="15" t="n">
        <v>48</v>
      </c>
      <c r="N13" s="15" t="s">
        <v>21</v>
      </c>
      <c r="O13" s="15" t="n">
        <v>11206</v>
      </c>
    </row>
    <row r="14" customFormat="false" ht="46.8" hidden="false" customHeight="false" outlineLevel="0" collapsed="false">
      <c r="A14" s="11"/>
      <c r="B14" s="12"/>
      <c r="C14" s="13"/>
      <c r="D14" s="13"/>
      <c r="E14" s="13"/>
      <c r="F14" s="13"/>
      <c r="G14" s="13"/>
      <c r="H14" s="13"/>
      <c r="I14" s="13"/>
      <c r="J14" s="13"/>
      <c r="K14" s="13"/>
      <c r="L14" s="14"/>
      <c r="M14" s="15"/>
      <c r="N14" s="15" t="s">
        <v>31</v>
      </c>
      <c r="O14" s="15" t="n">
        <v>5941</v>
      </c>
    </row>
    <row r="15" customFormat="false" ht="31.2" hidden="false" customHeight="false" outlineLevel="0" collapsed="false">
      <c r="A15" s="11" t="n">
        <v>5</v>
      </c>
      <c r="B15" s="12" t="n">
        <v>8</v>
      </c>
      <c r="C15" s="13" t="s">
        <v>18</v>
      </c>
      <c r="D15" s="13" t="s">
        <v>19</v>
      </c>
      <c r="E15" s="13" t="s">
        <v>32</v>
      </c>
      <c r="F15" s="13" t="s">
        <v>21</v>
      </c>
      <c r="G15" s="13" t="s">
        <v>33</v>
      </c>
      <c r="H15" s="13" t="n">
        <v>425862</v>
      </c>
      <c r="I15" s="13" t="n">
        <v>425862</v>
      </c>
      <c r="J15" s="13" t="n">
        <v>18500</v>
      </c>
      <c r="K15" s="13" t="s">
        <v>23</v>
      </c>
      <c r="L15" s="14" t="s">
        <v>24</v>
      </c>
      <c r="M15" s="15" t="n">
        <v>717</v>
      </c>
      <c r="N15" s="15" t="s">
        <v>21</v>
      </c>
      <c r="O15" s="15" t="n">
        <v>167394</v>
      </c>
    </row>
    <row r="16" customFormat="false" ht="15.6" hidden="false" customHeight="true" outlineLevel="0" collapsed="false">
      <c r="A16" s="11" t="n">
        <v>6</v>
      </c>
      <c r="B16" s="12" t="n">
        <v>11</v>
      </c>
      <c r="C16" s="13" t="s">
        <v>18</v>
      </c>
      <c r="D16" s="13" t="s">
        <v>19</v>
      </c>
      <c r="E16" s="13" t="s">
        <v>34</v>
      </c>
      <c r="F16" s="13" t="s">
        <v>35</v>
      </c>
      <c r="G16" s="13" t="s">
        <v>36</v>
      </c>
      <c r="H16" s="13" t="s">
        <v>36</v>
      </c>
      <c r="I16" s="13" t="n">
        <v>442115</v>
      </c>
      <c r="J16" s="13" t="n">
        <v>16100</v>
      </c>
      <c r="K16" s="13" t="s">
        <v>37</v>
      </c>
      <c r="L16" s="14" t="s">
        <v>24</v>
      </c>
      <c r="M16" s="15" t="n">
        <v>1532</v>
      </c>
      <c r="N16" s="15" t="s">
        <v>21</v>
      </c>
      <c r="O16" s="15" t="n">
        <v>357667</v>
      </c>
    </row>
    <row r="17" customFormat="false" ht="46.8" hidden="false" customHeight="false" outlineLevel="0" collapsed="false">
      <c r="A17" s="11"/>
      <c r="B17" s="12"/>
      <c r="C17" s="13"/>
      <c r="D17" s="13"/>
      <c r="E17" s="13"/>
      <c r="F17" s="13"/>
      <c r="G17" s="13"/>
      <c r="H17" s="13"/>
      <c r="I17" s="13"/>
      <c r="J17" s="13"/>
      <c r="K17" s="13"/>
      <c r="L17" s="14"/>
      <c r="M17" s="15"/>
      <c r="N17" s="15" t="s">
        <v>38</v>
      </c>
      <c r="O17" s="15" t="n">
        <v>12669</v>
      </c>
    </row>
    <row r="18" customFormat="false" ht="15.6" hidden="false" customHeight="false" outlineLevel="0" collapsed="false">
      <c r="A18" s="11" t="n">
        <v>7</v>
      </c>
      <c r="B18" s="12" t="n">
        <v>12</v>
      </c>
      <c r="C18" s="13" t="s">
        <v>18</v>
      </c>
      <c r="D18" s="13" t="s">
        <v>19</v>
      </c>
      <c r="E18" s="13" t="s">
        <v>39</v>
      </c>
      <c r="F18" s="13" t="s">
        <v>35</v>
      </c>
      <c r="G18" s="13" t="s">
        <v>40</v>
      </c>
      <c r="H18" s="13" t="n">
        <v>445574</v>
      </c>
      <c r="I18" s="13" t="n">
        <v>445574</v>
      </c>
      <c r="J18" s="13" t="n">
        <v>9342</v>
      </c>
      <c r="K18" s="13" t="s">
        <v>37</v>
      </c>
      <c r="L18" s="14" t="s">
        <v>24</v>
      </c>
      <c r="M18" s="15" t="n">
        <v>206</v>
      </c>
      <c r="N18" s="15" t="s">
        <v>21</v>
      </c>
      <c r="O18" s="15" t="n">
        <v>48094</v>
      </c>
    </row>
    <row r="19" customFormat="false" ht="15.6" hidden="false" customHeight="false" outlineLevel="0" collapsed="false">
      <c r="A19" s="11" t="n">
        <v>8</v>
      </c>
      <c r="B19" s="12" t="n">
        <v>13</v>
      </c>
      <c r="C19" s="13" t="s">
        <v>18</v>
      </c>
      <c r="D19" s="13" t="s">
        <v>19</v>
      </c>
      <c r="E19" s="13" t="s">
        <v>34</v>
      </c>
      <c r="F19" s="13" t="s">
        <v>41</v>
      </c>
      <c r="G19" s="13" t="s">
        <v>42</v>
      </c>
      <c r="H19" s="13" t="s">
        <v>42</v>
      </c>
      <c r="I19" s="13" t="n">
        <v>442116</v>
      </c>
      <c r="J19" s="13" t="n">
        <v>14500</v>
      </c>
      <c r="K19" s="13" t="s">
        <v>37</v>
      </c>
      <c r="L19" s="14" t="s">
        <v>24</v>
      </c>
      <c r="M19" s="15" t="n">
        <v>939</v>
      </c>
      <c r="N19" s="15" t="s">
        <v>21</v>
      </c>
      <c r="O19" s="15" t="n">
        <v>219223</v>
      </c>
    </row>
    <row r="20" customFormat="false" ht="15.6" hidden="false" customHeight="false" outlineLevel="0" collapsed="false">
      <c r="A20" s="11" t="n">
        <v>9</v>
      </c>
      <c r="B20" s="12" t="n">
        <v>14</v>
      </c>
      <c r="C20" s="13" t="s">
        <v>18</v>
      </c>
      <c r="D20" s="13" t="s">
        <v>19</v>
      </c>
      <c r="E20" s="13" t="s">
        <v>34</v>
      </c>
      <c r="F20" s="13" t="s">
        <v>41</v>
      </c>
      <c r="G20" s="13" t="s">
        <v>42</v>
      </c>
      <c r="H20" s="13" t="s">
        <v>42</v>
      </c>
      <c r="I20" s="13" t="n">
        <v>442116</v>
      </c>
      <c r="J20" s="13" t="n">
        <v>14500</v>
      </c>
      <c r="K20" s="13" t="s">
        <v>37</v>
      </c>
      <c r="L20" s="14" t="s">
        <v>24</v>
      </c>
      <c r="M20" s="15" t="n">
        <v>954</v>
      </c>
      <c r="N20" s="15" t="s">
        <v>21</v>
      </c>
      <c r="O20" s="15" t="n">
        <v>222725</v>
      </c>
    </row>
    <row r="21" customFormat="false" ht="15.6" hidden="false" customHeight="false" outlineLevel="0" collapsed="false">
      <c r="A21" s="11" t="n">
        <v>10</v>
      </c>
      <c r="B21" s="12" t="n">
        <v>15</v>
      </c>
      <c r="C21" s="13" t="s">
        <v>18</v>
      </c>
      <c r="D21" s="13" t="s">
        <v>19</v>
      </c>
      <c r="E21" s="13" t="s">
        <v>34</v>
      </c>
      <c r="F21" s="13" t="s">
        <v>41</v>
      </c>
      <c r="G21" s="13" t="s">
        <v>43</v>
      </c>
      <c r="H21" s="13" t="s">
        <v>43</v>
      </c>
      <c r="I21" s="13" t="n">
        <v>442117</v>
      </c>
      <c r="J21" s="13" t="n">
        <v>8200</v>
      </c>
      <c r="K21" s="13" t="s">
        <v>37</v>
      </c>
      <c r="L21" s="14" t="s">
        <v>24</v>
      </c>
      <c r="M21" s="15" t="n">
        <v>3716</v>
      </c>
      <c r="N21" s="15" t="s">
        <v>21</v>
      </c>
      <c r="O21" s="15" t="n">
        <v>867552</v>
      </c>
    </row>
    <row r="22" customFormat="false" ht="15.6" hidden="false" customHeight="true" outlineLevel="0" collapsed="false">
      <c r="A22" s="11" t="n">
        <v>11</v>
      </c>
      <c r="B22" s="13" t="n">
        <v>18</v>
      </c>
      <c r="C22" s="13" t="s">
        <v>18</v>
      </c>
      <c r="D22" s="13" t="s">
        <v>19</v>
      </c>
      <c r="E22" s="13" t="s">
        <v>44</v>
      </c>
      <c r="F22" s="13" t="s">
        <v>41</v>
      </c>
      <c r="G22" s="13" t="s">
        <v>45</v>
      </c>
      <c r="H22" s="13" t="n">
        <v>448670</v>
      </c>
      <c r="I22" s="13" t="n">
        <v>448670</v>
      </c>
      <c r="J22" s="13" t="n">
        <v>3000</v>
      </c>
      <c r="K22" s="13" t="s">
        <v>37</v>
      </c>
      <c r="L22" s="14" t="s">
        <v>24</v>
      </c>
      <c r="M22" s="15" t="n">
        <v>1041</v>
      </c>
      <c r="N22" s="15" t="s">
        <v>21</v>
      </c>
      <c r="O22" s="15" t="n">
        <v>243036</v>
      </c>
    </row>
    <row r="23" customFormat="false" ht="46.8" hidden="false" customHeight="false" outlineLevel="0" collapsed="false">
      <c r="A23" s="11"/>
      <c r="B23" s="13"/>
      <c r="C23" s="13"/>
      <c r="D23" s="13"/>
      <c r="E23" s="13"/>
      <c r="F23" s="13"/>
      <c r="G23" s="13"/>
      <c r="H23" s="13"/>
      <c r="I23" s="13"/>
      <c r="J23" s="13"/>
      <c r="K23" s="13"/>
      <c r="L23" s="14"/>
      <c r="M23" s="15"/>
      <c r="N23" s="15" t="s">
        <v>46</v>
      </c>
      <c r="O23" s="15" t="n">
        <v>4370</v>
      </c>
    </row>
    <row r="24" customFormat="false" ht="15.6" hidden="false" customHeight="false" outlineLevel="0" collapsed="false">
      <c r="A24" s="11" t="n">
        <v>12</v>
      </c>
      <c r="B24" s="12" t="n">
        <v>21</v>
      </c>
      <c r="C24" s="13" t="s">
        <v>18</v>
      </c>
      <c r="D24" s="13" t="s">
        <v>19</v>
      </c>
      <c r="E24" s="13" t="s">
        <v>47</v>
      </c>
      <c r="F24" s="13" t="s">
        <v>41</v>
      </c>
      <c r="G24" s="13" t="s">
        <v>48</v>
      </c>
      <c r="H24" s="13" t="n">
        <v>438482</v>
      </c>
      <c r="I24" s="13" t="n">
        <v>438482</v>
      </c>
      <c r="J24" s="13" t="n">
        <v>10000</v>
      </c>
      <c r="K24" s="13" t="s">
        <v>37</v>
      </c>
      <c r="L24" s="14" t="s">
        <v>24</v>
      </c>
      <c r="M24" s="15" t="n">
        <v>1104</v>
      </c>
      <c r="N24" s="15" t="s">
        <v>21</v>
      </c>
      <c r="O24" s="15" t="n">
        <v>257744</v>
      </c>
    </row>
    <row r="25" customFormat="false" ht="31.2" hidden="false" customHeight="false" outlineLevel="0" collapsed="false">
      <c r="A25" s="11" t="n">
        <v>13</v>
      </c>
      <c r="B25" s="12" t="n">
        <v>23</v>
      </c>
      <c r="C25" s="13" t="s">
        <v>18</v>
      </c>
      <c r="D25" s="13" t="s">
        <v>19</v>
      </c>
      <c r="E25" s="13" t="s">
        <v>49</v>
      </c>
      <c r="F25" s="13" t="s">
        <v>50</v>
      </c>
      <c r="G25" s="13" t="s">
        <v>51</v>
      </c>
      <c r="H25" s="13" t="n">
        <v>401813</v>
      </c>
      <c r="I25" s="13" t="n">
        <v>401813</v>
      </c>
      <c r="J25" s="13" t="n">
        <v>400</v>
      </c>
      <c r="K25" s="13" t="s">
        <v>37</v>
      </c>
      <c r="L25" s="14" t="s">
        <v>24</v>
      </c>
      <c r="M25" s="15" t="n">
        <v>92</v>
      </c>
      <c r="N25" s="15" t="s">
        <v>21</v>
      </c>
      <c r="O25" s="15" t="n">
        <v>21479</v>
      </c>
    </row>
    <row r="26" customFormat="false" ht="31.2" hidden="false" customHeight="false" outlineLevel="0" collapsed="false">
      <c r="A26" s="11" t="n">
        <v>14</v>
      </c>
      <c r="B26" s="12" t="n">
        <v>24</v>
      </c>
      <c r="C26" s="13" t="s">
        <v>18</v>
      </c>
      <c r="D26" s="13" t="s">
        <v>19</v>
      </c>
      <c r="E26" s="13" t="s">
        <v>52</v>
      </c>
      <c r="F26" s="13" t="s">
        <v>50</v>
      </c>
      <c r="G26" s="13" t="s">
        <v>53</v>
      </c>
      <c r="H26" s="13"/>
      <c r="I26" s="13"/>
      <c r="J26" s="13" t="n">
        <v>21900</v>
      </c>
      <c r="K26" s="13" t="s">
        <v>37</v>
      </c>
      <c r="L26" s="14" t="s">
        <v>24</v>
      </c>
      <c r="M26" s="15" t="n">
        <v>2290</v>
      </c>
      <c r="N26" s="15" t="s">
        <v>21</v>
      </c>
      <c r="O26" s="15" t="n">
        <v>534633</v>
      </c>
    </row>
    <row r="27" customFormat="false" ht="202.8" hidden="false" customHeight="false" outlineLevel="0" collapsed="false">
      <c r="A27" s="11" t="n">
        <v>15</v>
      </c>
      <c r="B27" s="12" t="n">
        <v>35</v>
      </c>
      <c r="C27" s="13" t="s">
        <v>18</v>
      </c>
      <c r="D27" s="13" t="s">
        <v>19</v>
      </c>
      <c r="E27" s="13" t="s">
        <v>54</v>
      </c>
      <c r="F27" s="13" t="s">
        <v>55</v>
      </c>
      <c r="G27" s="13" t="s">
        <v>56</v>
      </c>
      <c r="H27" s="13" t="s">
        <v>56</v>
      </c>
      <c r="I27" s="13" t="n">
        <v>430598</v>
      </c>
      <c r="J27" s="13" t="n">
        <v>20000</v>
      </c>
      <c r="K27" s="13" t="s">
        <v>37</v>
      </c>
      <c r="L27" s="14" t="s">
        <v>24</v>
      </c>
      <c r="M27" s="15" t="n">
        <v>145</v>
      </c>
      <c r="N27" s="15" t="s">
        <v>21</v>
      </c>
      <c r="O27" s="15" t="n">
        <v>33852</v>
      </c>
    </row>
    <row r="28" customFormat="false" ht="31.2" hidden="false" customHeight="false" outlineLevel="0" collapsed="false">
      <c r="A28" s="11" t="n">
        <v>16</v>
      </c>
      <c r="B28" s="12" t="n">
        <v>68</v>
      </c>
      <c r="C28" s="13" t="s">
        <v>18</v>
      </c>
      <c r="D28" s="13" t="s">
        <v>19</v>
      </c>
      <c r="E28" s="13" t="s">
        <v>57</v>
      </c>
      <c r="F28" s="13" t="s">
        <v>58</v>
      </c>
      <c r="G28" s="13" t="s">
        <v>59</v>
      </c>
      <c r="H28" s="13" t="s">
        <v>59</v>
      </c>
      <c r="I28" s="13" t="s">
        <v>60</v>
      </c>
      <c r="J28" s="13" t="n">
        <v>10000</v>
      </c>
      <c r="K28" s="13" t="s">
        <v>37</v>
      </c>
      <c r="L28" s="14" t="s">
        <v>24</v>
      </c>
      <c r="M28" s="15" t="n">
        <v>222</v>
      </c>
      <c r="N28" s="15" t="s">
        <v>21</v>
      </c>
      <c r="O28" s="15" t="n">
        <v>51829</v>
      </c>
    </row>
    <row r="29" customFormat="false" ht="31.2" hidden="false" customHeight="false" outlineLevel="0" collapsed="false">
      <c r="A29" s="11" t="n">
        <v>17</v>
      </c>
      <c r="B29" s="12" t="n">
        <v>69</v>
      </c>
      <c r="C29" s="13" t="s">
        <v>18</v>
      </c>
      <c r="D29" s="13" t="s">
        <v>19</v>
      </c>
      <c r="E29" s="13" t="s">
        <v>61</v>
      </c>
      <c r="F29" s="13" t="s">
        <v>58</v>
      </c>
      <c r="G29" s="13" t="s">
        <v>62</v>
      </c>
      <c r="H29" s="13" t="s">
        <v>62</v>
      </c>
      <c r="I29" s="13" t="s">
        <v>63</v>
      </c>
      <c r="J29" s="13" t="n">
        <v>10000</v>
      </c>
      <c r="K29" s="13" t="s">
        <v>37</v>
      </c>
      <c r="L29" s="14" t="s">
        <v>24</v>
      </c>
      <c r="M29" s="15" t="n">
        <v>2727</v>
      </c>
      <c r="N29" s="15" t="s">
        <v>21</v>
      </c>
      <c r="O29" s="15" t="n">
        <v>636656</v>
      </c>
    </row>
    <row r="30" customFormat="false" ht="31.2" hidden="false" customHeight="false" outlineLevel="0" collapsed="false">
      <c r="A30" s="11" t="n">
        <v>18</v>
      </c>
      <c r="B30" s="12" t="n">
        <v>70</v>
      </c>
      <c r="C30" s="13" t="s">
        <v>18</v>
      </c>
      <c r="D30" s="13" t="s">
        <v>19</v>
      </c>
      <c r="E30" s="13" t="s">
        <v>64</v>
      </c>
      <c r="F30" s="13" t="s">
        <v>58</v>
      </c>
      <c r="G30" s="13" t="s">
        <v>65</v>
      </c>
      <c r="H30" s="13" t="s">
        <v>65</v>
      </c>
      <c r="I30" s="13" t="s">
        <v>66</v>
      </c>
      <c r="J30" s="13" t="n">
        <v>10000</v>
      </c>
      <c r="K30" s="13" t="s">
        <v>37</v>
      </c>
      <c r="L30" s="14" t="s">
        <v>24</v>
      </c>
      <c r="M30" s="15" t="n">
        <v>376</v>
      </c>
      <c r="N30" s="15" t="s">
        <v>21</v>
      </c>
      <c r="O30" s="15" t="n">
        <v>87782</v>
      </c>
    </row>
    <row r="31" customFormat="false" ht="31.2" hidden="false" customHeight="false" outlineLevel="0" collapsed="false">
      <c r="A31" s="11" t="n">
        <v>19</v>
      </c>
      <c r="B31" s="12" t="n">
        <v>76</v>
      </c>
      <c r="C31" s="13" t="s">
        <v>18</v>
      </c>
      <c r="D31" s="13" t="s">
        <v>19</v>
      </c>
      <c r="E31" s="13" t="s">
        <v>67</v>
      </c>
      <c r="F31" s="13" t="s">
        <v>68</v>
      </c>
      <c r="G31" s="13" t="s">
        <v>69</v>
      </c>
      <c r="H31" s="13" t="s">
        <v>69</v>
      </c>
      <c r="I31" s="13" t="n">
        <v>428722</v>
      </c>
      <c r="J31" s="13" t="n">
        <v>30000</v>
      </c>
      <c r="K31" s="13" t="s">
        <v>37</v>
      </c>
      <c r="L31" s="14" t="s">
        <v>24</v>
      </c>
      <c r="M31" s="15" t="n">
        <v>1307</v>
      </c>
      <c r="N31" s="15" t="s">
        <v>21</v>
      </c>
      <c r="O31" s="15" t="n">
        <v>305137</v>
      </c>
    </row>
    <row r="32" customFormat="false" ht="78" hidden="false" customHeight="false" outlineLevel="0" collapsed="false">
      <c r="A32" s="11" t="n">
        <v>20</v>
      </c>
      <c r="B32" s="12" t="n">
        <v>77</v>
      </c>
      <c r="C32" s="13" t="s">
        <v>18</v>
      </c>
      <c r="D32" s="13" t="s">
        <v>19</v>
      </c>
      <c r="E32" s="13" t="s">
        <v>70</v>
      </c>
      <c r="F32" s="13" t="s">
        <v>68</v>
      </c>
      <c r="G32" s="13" t="s">
        <v>71</v>
      </c>
      <c r="H32" s="13" t="n">
        <v>445847</v>
      </c>
      <c r="I32" s="13" t="n">
        <v>409855</v>
      </c>
      <c r="J32" s="13" t="n">
        <v>5000</v>
      </c>
      <c r="K32" s="13" t="s">
        <v>37</v>
      </c>
      <c r="L32" s="14" t="s">
        <v>24</v>
      </c>
      <c r="M32" s="15" t="n">
        <v>3986</v>
      </c>
      <c r="N32" s="15" t="s">
        <v>21</v>
      </c>
      <c r="O32" s="15" t="n">
        <v>930588</v>
      </c>
    </row>
    <row r="33" customFormat="false" ht="78" hidden="false" customHeight="false" outlineLevel="0" collapsed="false">
      <c r="A33" s="11" t="n">
        <v>21</v>
      </c>
      <c r="B33" s="12" t="n">
        <v>78</v>
      </c>
      <c r="C33" s="13" t="s">
        <v>18</v>
      </c>
      <c r="D33" s="13" t="s">
        <v>19</v>
      </c>
      <c r="E33" s="13" t="s">
        <v>70</v>
      </c>
      <c r="F33" s="13" t="s">
        <v>68</v>
      </c>
      <c r="G33" s="13" t="s">
        <v>71</v>
      </c>
      <c r="H33" s="13" t="n">
        <v>445848</v>
      </c>
      <c r="I33" s="13" t="n">
        <v>409855</v>
      </c>
      <c r="J33" s="13" t="n">
        <v>5000</v>
      </c>
      <c r="K33" s="13" t="s">
        <v>37</v>
      </c>
      <c r="L33" s="14" t="s">
        <v>24</v>
      </c>
      <c r="M33" s="15" t="n">
        <v>485</v>
      </c>
      <c r="N33" s="15" t="s">
        <v>21</v>
      </c>
      <c r="O33" s="15" t="n">
        <v>113230</v>
      </c>
    </row>
    <row r="34" customFormat="false" ht="15.6" hidden="false" customHeight="false" outlineLevel="0" collapsed="false">
      <c r="A34" s="11" t="n">
        <v>22</v>
      </c>
      <c r="B34" s="12" t="n">
        <v>79</v>
      </c>
      <c r="C34" s="13" t="s">
        <v>18</v>
      </c>
      <c r="D34" s="13" t="s">
        <v>19</v>
      </c>
      <c r="E34" s="13" t="s">
        <v>72</v>
      </c>
      <c r="F34" s="13" t="s">
        <v>68</v>
      </c>
      <c r="G34" s="13" t="s">
        <v>73</v>
      </c>
      <c r="H34" s="13" t="s">
        <v>73</v>
      </c>
      <c r="I34" s="13" t="n">
        <v>443104</v>
      </c>
      <c r="J34" s="13" t="n">
        <v>10000</v>
      </c>
      <c r="K34" s="13" t="s">
        <v>37</v>
      </c>
      <c r="L34" s="14" t="s">
        <v>24</v>
      </c>
      <c r="M34" s="15" t="n">
        <v>4561</v>
      </c>
      <c r="N34" s="15" t="s">
        <v>21</v>
      </c>
      <c r="O34" s="15" t="n">
        <v>1064829</v>
      </c>
    </row>
    <row r="35" customFormat="false" ht="31.2" hidden="false" customHeight="false" outlineLevel="0" collapsed="false">
      <c r="A35" s="11" t="n">
        <v>23</v>
      </c>
      <c r="B35" s="13" t="n">
        <v>84</v>
      </c>
      <c r="C35" s="13" t="s">
        <v>18</v>
      </c>
      <c r="D35" s="13" t="s">
        <v>19</v>
      </c>
      <c r="E35" s="13" t="s">
        <v>74</v>
      </c>
      <c r="F35" s="13" t="s">
        <v>68</v>
      </c>
      <c r="G35" s="13" t="s">
        <v>75</v>
      </c>
      <c r="H35" s="13" t="n">
        <v>420628</v>
      </c>
      <c r="I35" s="13" t="n">
        <v>420628</v>
      </c>
      <c r="J35" s="13" t="n">
        <v>10075</v>
      </c>
      <c r="K35" s="13" t="s">
        <v>37</v>
      </c>
      <c r="L35" s="14" t="s">
        <v>24</v>
      </c>
      <c r="M35" s="15" t="n">
        <v>1076</v>
      </c>
      <c r="N35" s="15" t="s">
        <v>21</v>
      </c>
      <c r="O35" s="15" t="n">
        <v>251207</v>
      </c>
    </row>
    <row r="36" customFormat="false" ht="31.2" hidden="false" customHeight="false" outlineLevel="0" collapsed="false">
      <c r="A36" s="11" t="n">
        <v>24</v>
      </c>
      <c r="B36" s="13" t="n">
        <v>85</v>
      </c>
      <c r="C36" s="13" t="s">
        <v>18</v>
      </c>
      <c r="D36" s="13" t="s">
        <v>19</v>
      </c>
      <c r="E36" s="13" t="s">
        <v>74</v>
      </c>
      <c r="F36" s="13" t="s">
        <v>68</v>
      </c>
      <c r="G36" s="13" t="s">
        <v>76</v>
      </c>
      <c r="H36" s="13" t="s">
        <v>76</v>
      </c>
      <c r="I36" s="13" t="n">
        <v>418470</v>
      </c>
      <c r="J36" s="13" t="n">
        <v>10075</v>
      </c>
      <c r="K36" s="13" t="s">
        <v>37</v>
      </c>
      <c r="L36" s="14" t="s">
        <v>24</v>
      </c>
      <c r="M36" s="15" t="n">
        <v>993</v>
      </c>
      <c r="N36" s="15" t="s">
        <v>21</v>
      </c>
      <c r="O36" s="15" t="n">
        <v>231830</v>
      </c>
    </row>
    <row r="37" customFormat="false" ht="62.4" hidden="false" customHeight="false" outlineLevel="0" collapsed="false">
      <c r="A37" s="11" t="n">
        <v>25</v>
      </c>
      <c r="B37" s="12" t="n">
        <v>86</v>
      </c>
      <c r="C37" s="13" t="s">
        <v>18</v>
      </c>
      <c r="D37" s="13" t="s">
        <v>19</v>
      </c>
      <c r="E37" s="13" t="s">
        <v>77</v>
      </c>
      <c r="F37" s="13" t="s">
        <v>68</v>
      </c>
      <c r="G37" s="13" t="s">
        <v>78</v>
      </c>
      <c r="H37" s="13" t="s">
        <v>78</v>
      </c>
      <c r="I37" s="13" t="n">
        <v>413703</v>
      </c>
      <c r="J37" s="13" t="n">
        <v>44200</v>
      </c>
      <c r="K37" s="13" t="s">
        <v>37</v>
      </c>
      <c r="L37" s="14" t="s">
        <v>24</v>
      </c>
      <c r="M37" s="15" t="n">
        <v>3554</v>
      </c>
      <c r="N37" s="15" t="s">
        <v>21</v>
      </c>
      <c r="O37" s="15" t="n">
        <v>829731</v>
      </c>
    </row>
    <row r="38" customFormat="false" ht="15.6" hidden="false" customHeight="false" outlineLevel="0" collapsed="false">
      <c r="A38" s="11" t="n">
        <v>26</v>
      </c>
      <c r="B38" s="13" t="n">
        <v>88</v>
      </c>
      <c r="C38" s="13" t="s">
        <v>18</v>
      </c>
      <c r="D38" s="13" t="s">
        <v>19</v>
      </c>
      <c r="E38" s="13" t="s">
        <v>79</v>
      </c>
      <c r="F38" s="13" t="s">
        <v>68</v>
      </c>
      <c r="G38" s="13" t="s">
        <v>80</v>
      </c>
      <c r="H38" s="13" t="n">
        <v>439243</v>
      </c>
      <c r="I38" s="13" t="n">
        <v>439243</v>
      </c>
      <c r="J38" s="13" t="n">
        <v>26357</v>
      </c>
      <c r="K38" s="13" t="s">
        <v>37</v>
      </c>
      <c r="L38" s="14" t="s">
        <v>24</v>
      </c>
      <c r="M38" s="15" t="n">
        <v>2233</v>
      </c>
      <c r="N38" s="15" t="s">
        <v>21</v>
      </c>
      <c r="O38" s="15" t="n">
        <v>521325</v>
      </c>
    </row>
    <row r="39" customFormat="false" ht="31.2" hidden="false" customHeight="false" outlineLevel="0" collapsed="false">
      <c r="A39" s="11" t="n">
        <v>27</v>
      </c>
      <c r="B39" s="12" t="n">
        <v>89</v>
      </c>
      <c r="C39" s="13" t="s">
        <v>18</v>
      </c>
      <c r="D39" s="13" t="s">
        <v>19</v>
      </c>
      <c r="E39" s="13" t="s">
        <v>81</v>
      </c>
      <c r="F39" s="13" t="s">
        <v>82</v>
      </c>
      <c r="G39" s="13" t="s">
        <v>83</v>
      </c>
      <c r="H39" s="13" t="s">
        <v>83</v>
      </c>
      <c r="I39" s="13" t="s">
        <v>84</v>
      </c>
      <c r="J39" s="13" t="n">
        <v>21200</v>
      </c>
      <c r="K39" s="13" t="s">
        <v>37</v>
      </c>
      <c r="L39" s="14" t="s">
        <v>24</v>
      </c>
      <c r="M39" s="15" t="n">
        <v>1786</v>
      </c>
      <c r="N39" s="15" t="s">
        <v>21</v>
      </c>
      <c r="O39" s="15" t="n">
        <v>416967</v>
      </c>
    </row>
    <row r="40" customFormat="false" ht="46.8" hidden="false" customHeight="false" outlineLevel="0" collapsed="false">
      <c r="A40" s="11" t="n">
        <v>28</v>
      </c>
      <c r="B40" s="13" t="n">
        <v>90</v>
      </c>
      <c r="C40" s="13" t="s">
        <v>18</v>
      </c>
      <c r="D40" s="13" t="s">
        <v>19</v>
      </c>
      <c r="E40" s="13" t="s">
        <v>85</v>
      </c>
      <c r="F40" s="13" t="s">
        <v>82</v>
      </c>
      <c r="G40" s="13" t="s">
        <v>86</v>
      </c>
      <c r="H40" s="13" t="s">
        <v>87</v>
      </c>
      <c r="I40" s="13" t="s">
        <v>88</v>
      </c>
      <c r="J40" s="13" t="n">
        <v>25000</v>
      </c>
      <c r="K40" s="13" t="s">
        <v>37</v>
      </c>
      <c r="L40" s="14" t="s">
        <v>24</v>
      </c>
      <c r="M40" s="15" t="n">
        <v>3531</v>
      </c>
      <c r="N40" s="15" t="s">
        <v>21</v>
      </c>
      <c r="O40" s="15" t="n">
        <v>824361</v>
      </c>
    </row>
    <row r="41" customFormat="false" ht="31.2" hidden="false" customHeight="false" outlineLevel="0" collapsed="false">
      <c r="A41" s="11" t="n">
        <v>29</v>
      </c>
      <c r="B41" s="12" t="n">
        <v>91</v>
      </c>
      <c r="C41" s="13" t="s">
        <v>18</v>
      </c>
      <c r="D41" s="13" t="s">
        <v>19</v>
      </c>
      <c r="E41" s="13" t="s">
        <v>89</v>
      </c>
      <c r="F41" s="13" t="s">
        <v>82</v>
      </c>
      <c r="G41" s="13" t="s">
        <v>90</v>
      </c>
      <c r="H41" s="13" t="n">
        <v>424823</v>
      </c>
      <c r="I41" s="13" t="n">
        <v>424823</v>
      </c>
      <c r="J41" s="13" t="n">
        <v>1400</v>
      </c>
      <c r="K41" s="13" t="s">
        <v>37</v>
      </c>
      <c r="L41" s="14" t="s">
        <v>24</v>
      </c>
      <c r="M41" s="15" t="n">
        <v>1010</v>
      </c>
      <c r="N41" s="15" t="s">
        <v>21</v>
      </c>
      <c r="O41" s="15" t="n">
        <v>235799</v>
      </c>
    </row>
    <row r="42" customFormat="false" ht="31.2" hidden="false" customHeight="false" outlineLevel="0" collapsed="false">
      <c r="A42" s="11" t="n">
        <v>30</v>
      </c>
      <c r="B42" s="13" t="n">
        <v>93</v>
      </c>
      <c r="C42" s="13" t="s">
        <v>18</v>
      </c>
      <c r="D42" s="13" t="s">
        <v>19</v>
      </c>
      <c r="E42" s="13" t="s">
        <v>91</v>
      </c>
      <c r="F42" s="13" t="s">
        <v>82</v>
      </c>
      <c r="G42" s="13" t="s">
        <v>92</v>
      </c>
      <c r="H42" s="13" t="n">
        <v>447049</v>
      </c>
      <c r="I42" s="13" t="n">
        <v>447049</v>
      </c>
      <c r="J42" s="13" t="n">
        <v>5868</v>
      </c>
      <c r="K42" s="13" t="s">
        <v>37</v>
      </c>
      <c r="L42" s="14" t="s">
        <v>24</v>
      </c>
      <c r="M42" s="15" t="n">
        <v>660</v>
      </c>
      <c r="N42" s="15" t="s">
        <v>21</v>
      </c>
      <c r="O42" s="15" t="n">
        <v>154086</v>
      </c>
    </row>
    <row r="43" customFormat="false" ht="15.6" hidden="false" customHeight="false" outlineLevel="0" collapsed="false">
      <c r="A43" s="11" t="n">
        <v>31</v>
      </c>
      <c r="B43" s="13" t="n">
        <v>94</v>
      </c>
      <c r="C43" s="13" t="s">
        <v>18</v>
      </c>
      <c r="D43" s="13" t="s">
        <v>19</v>
      </c>
      <c r="E43" s="13" t="s">
        <v>93</v>
      </c>
      <c r="F43" s="13" t="s">
        <v>82</v>
      </c>
      <c r="G43" s="13" t="s">
        <v>92</v>
      </c>
      <c r="H43" s="13" t="n">
        <v>447050</v>
      </c>
      <c r="I43" s="13" t="n">
        <v>447050</v>
      </c>
      <c r="J43" s="13" t="n">
        <v>3914</v>
      </c>
      <c r="K43" s="13" t="s">
        <v>37</v>
      </c>
      <c r="L43" s="14" t="s">
        <v>24</v>
      </c>
      <c r="M43" s="15" t="n">
        <v>457</v>
      </c>
      <c r="N43" s="15" t="s">
        <v>21</v>
      </c>
      <c r="O43" s="15" t="n">
        <v>106693</v>
      </c>
    </row>
    <row r="44" customFormat="false" ht="31.2" hidden="false" customHeight="false" outlineLevel="0" collapsed="false">
      <c r="A44" s="11" t="n">
        <v>32</v>
      </c>
      <c r="B44" s="13" t="n">
        <v>95</v>
      </c>
      <c r="C44" s="13" t="s">
        <v>18</v>
      </c>
      <c r="D44" s="13" t="s">
        <v>19</v>
      </c>
      <c r="E44" s="13" t="s">
        <v>91</v>
      </c>
      <c r="F44" s="13" t="s">
        <v>82</v>
      </c>
      <c r="G44" s="13" t="s">
        <v>92</v>
      </c>
      <c r="H44" s="13" t="n">
        <v>447051</v>
      </c>
      <c r="I44" s="13" t="n">
        <v>447051</v>
      </c>
      <c r="J44" s="13" t="n">
        <v>1918</v>
      </c>
      <c r="K44" s="13" t="s">
        <v>37</v>
      </c>
      <c r="L44" s="14" t="s">
        <v>24</v>
      </c>
      <c r="M44" s="15" t="n">
        <v>225</v>
      </c>
      <c r="N44" s="15" t="s">
        <v>21</v>
      </c>
      <c r="O44" s="15" t="n">
        <v>52529</v>
      </c>
    </row>
    <row r="45" customFormat="false" ht="31.2" hidden="false" customHeight="false" outlineLevel="0" collapsed="false">
      <c r="A45" s="11" t="n">
        <v>33</v>
      </c>
      <c r="B45" s="13" t="n">
        <v>96</v>
      </c>
      <c r="C45" s="13" t="s">
        <v>18</v>
      </c>
      <c r="D45" s="13" t="s">
        <v>19</v>
      </c>
      <c r="E45" s="13" t="s">
        <v>94</v>
      </c>
      <c r="F45" s="13" t="s">
        <v>82</v>
      </c>
      <c r="G45" s="13" t="s">
        <v>95</v>
      </c>
      <c r="H45" s="13" t="s">
        <v>96</v>
      </c>
      <c r="I45" s="13" t="n">
        <v>447683</v>
      </c>
      <c r="J45" s="13" t="n">
        <v>4765</v>
      </c>
      <c r="K45" s="13" t="s">
        <v>37</v>
      </c>
      <c r="L45" s="14" t="s">
        <v>24</v>
      </c>
      <c r="M45" s="15" t="n">
        <v>676</v>
      </c>
      <c r="N45" s="15" t="s">
        <v>21</v>
      </c>
      <c r="O45" s="15" t="n">
        <v>157822</v>
      </c>
    </row>
    <row r="46" customFormat="false" ht="46.8" hidden="false" customHeight="false" outlineLevel="0" collapsed="false">
      <c r="A46" s="11" t="n">
        <v>34</v>
      </c>
      <c r="B46" s="13" t="s">
        <v>97</v>
      </c>
      <c r="C46" s="13" t="s">
        <v>18</v>
      </c>
      <c r="D46" s="13" t="s">
        <v>19</v>
      </c>
      <c r="E46" s="13" t="s">
        <v>98</v>
      </c>
      <c r="F46" s="13" t="s">
        <v>82</v>
      </c>
      <c r="G46" s="13" t="s">
        <v>95</v>
      </c>
      <c r="H46" s="13" t="s">
        <v>99</v>
      </c>
      <c r="I46" s="13" t="n">
        <v>450837</v>
      </c>
      <c r="J46" s="13" t="n">
        <v>4765</v>
      </c>
      <c r="K46" s="13" t="s">
        <v>37</v>
      </c>
      <c r="L46" s="14" t="s">
        <v>24</v>
      </c>
      <c r="M46" s="15" t="n">
        <v>685</v>
      </c>
      <c r="N46" s="15" t="s">
        <v>21</v>
      </c>
      <c r="O46" s="15" t="n">
        <v>159923</v>
      </c>
    </row>
    <row r="47" customFormat="false" ht="46.8" hidden="false" customHeight="false" outlineLevel="0" collapsed="false">
      <c r="A47" s="11" t="n">
        <v>35</v>
      </c>
      <c r="B47" s="12" t="n">
        <v>97</v>
      </c>
      <c r="C47" s="13" t="s">
        <v>18</v>
      </c>
      <c r="D47" s="13" t="s">
        <v>19</v>
      </c>
      <c r="E47" s="13" t="s">
        <v>100</v>
      </c>
      <c r="F47" s="13" t="s">
        <v>82</v>
      </c>
      <c r="G47" s="13" t="s">
        <v>101</v>
      </c>
      <c r="H47" s="13" t="s">
        <v>101</v>
      </c>
      <c r="I47" s="13" t="n">
        <v>432107</v>
      </c>
      <c r="J47" s="13" t="n">
        <v>27800</v>
      </c>
      <c r="K47" s="13" t="s">
        <v>37</v>
      </c>
      <c r="L47" s="14" t="s">
        <v>24</v>
      </c>
      <c r="M47" s="15" t="n">
        <v>3595</v>
      </c>
      <c r="N47" s="15" t="s">
        <v>21</v>
      </c>
      <c r="O47" s="15" t="n">
        <v>839303</v>
      </c>
    </row>
    <row r="48" customFormat="false" ht="27.6" hidden="false" customHeight="true" outlineLevel="0" collapsed="false">
      <c r="A48" s="11" t="n">
        <v>36</v>
      </c>
      <c r="B48" s="12" t="n">
        <v>121</v>
      </c>
      <c r="C48" s="13" t="s">
        <v>18</v>
      </c>
      <c r="D48" s="13" t="s">
        <v>19</v>
      </c>
      <c r="E48" s="13" t="s">
        <v>102</v>
      </c>
      <c r="F48" s="13" t="s">
        <v>103</v>
      </c>
      <c r="G48" s="13" t="s">
        <v>104</v>
      </c>
      <c r="H48" s="13" t="n">
        <v>445384</v>
      </c>
      <c r="I48" s="13" t="n">
        <v>445384</v>
      </c>
      <c r="J48" s="13" t="n">
        <v>32200</v>
      </c>
      <c r="K48" s="13" t="s">
        <v>37</v>
      </c>
      <c r="L48" s="14" t="s">
        <v>24</v>
      </c>
      <c r="M48" s="15" t="n">
        <v>7693</v>
      </c>
      <c r="N48" s="15" t="s">
        <v>21</v>
      </c>
      <c r="O48" s="15" t="n">
        <v>1796039</v>
      </c>
    </row>
    <row r="49" customFormat="false" ht="46.8" hidden="false" customHeight="false" outlineLevel="0" collapsed="false">
      <c r="A49" s="11"/>
      <c r="B49" s="12"/>
      <c r="C49" s="13"/>
      <c r="D49" s="13"/>
      <c r="E49" s="13"/>
      <c r="F49" s="13"/>
      <c r="G49" s="13"/>
      <c r="H49" s="13"/>
      <c r="I49" s="13"/>
      <c r="J49" s="13"/>
      <c r="K49" s="13"/>
      <c r="L49" s="14"/>
      <c r="M49" s="15"/>
      <c r="N49" s="15" t="s">
        <v>105</v>
      </c>
      <c r="O49" s="15" t="n">
        <v>1098</v>
      </c>
    </row>
    <row r="50" customFormat="false" ht="31.2" hidden="false" customHeight="false" outlineLevel="0" collapsed="false">
      <c r="A50" s="11" t="n">
        <v>37</v>
      </c>
      <c r="B50" s="12" t="n">
        <v>150</v>
      </c>
      <c r="C50" s="13" t="s">
        <v>18</v>
      </c>
      <c r="D50" s="13" t="s">
        <v>106</v>
      </c>
      <c r="E50" s="13" t="s">
        <v>107</v>
      </c>
      <c r="F50" s="13" t="s">
        <v>108</v>
      </c>
      <c r="G50" s="13" t="s">
        <v>109</v>
      </c>
      <c r="H50" s="13" t="s">
        <v>109</v>
      </c>
      <c r="I50" s="13"/>
      <c r="J50" s="13" t="n">
        <v>8000</v>
      </c>
      <c r="K50" s="13" t="s">
        <v>37</v>
      </c>
      <c r="L50" s="14" t="s">
        <v>24</v>
      </c>
      <c r="M50" s="15" t="n">
        <v>483</v>
      </c>
      <c r="N50" s="15" t="s">
        <v>21</v>
      </c>
      <c r="O50" s="15" t="n">
        <v>2263</v>
      </c>
    </row>
    <row r="51" customFormat="false" ht="31.2" hidden="false" customHeight="false" outlineLevel="0" collapsed="false">
      <c r="A51" s="11" t="n">
        <v>38</v>
      </c>
      <c r="B51" s="12" t="n">
        <v>151</v>
      </c>
      <c r="C51" s="13" t="s">
        <v>18</v>
      </c>
      <c r="D51" s="13" t="s">
        <v>110</v>
      </c>
      <c r="E51" s="13" t="s">
        <v>111</v>
      </c>
      <c r="F51" s="13" t="s">
        <v>108</v>
      </c>
      <c r="G51" s="13" t="s">
        <v>112</v>
      </c>
      <c r="H51" s="13" t="n">
        <v>406083</v>
      </c>
      <c r="I51" s="13" t="n">
        <v>406083</v>
      </c>
      <c r="J51" s="13" t="n">
        <v>50000</v>
      </c>
      <c r="K51" s="13" t="s">
        <v>37</v>
      </c>
      <c r="L51" s="14" t="s">
        <v>24</v>
      </c>
      <c r="M51" s="15" t="n">
        <v>2738</v>
      </c>
      <c r="N51" s="15" t="s">
        <v>21</v>
      </c>
      <c r="O51" s="15" t="n">
        <v>221488</v>
      </c>
    </row>
    <row r="52" customFormat="false" ht="31.2" hidden="false" customHeight="false" outlineLevel="0" collapsed="false">
      <c r="A52" s="11" t="n">
        <v>39</v>
      </c>
      <c r="B52" s="12" t="n">
        <v>153</v>
      </c>
      <c r="C52" s="13" t="s">
        <v>18</v>
      </c>
      <c r="D52" s="13" t="s">
        <v>110</v>
      </c>
      <c r="E52" s="13" t="s">
        <v>111</v>
      </c>
      <c r="F52" s="13" t="s">
        <v>108</v>
      </c>
      <c r="G52" s="13" t="s">
        <v>113</v>
      </c>
      <c r="H52" s="13" t="n">
        <v>406085</v>
      </c>
      <c r="I52" s="13" t="n">
        <v>406085</v>
      </c>
      <c r="J52" s="13" t="n">
        <v>29900</v>
      </c>
      <c r="K52" s="13" t="s">
        <v>37</v>
      </c>
      <c r="L52" s="14" t="s">
        <v>24</v>
      </c>
      <c r="M52" s="15" t="n">
        <v>1631</v>
      </c>
      <c r="N52" s="15" t="s">
        <v>21</v>
      </c>
      <c r="O52" s="15" t="n">
        <v>7930</v>
      </c>
    </row>
    <row r="53" customFormat="false" ht="31.2" hidden="false" customHeight="false" outlineLevel="0" collapsed="false">
      <c r="A53" s="11" t="n">
        <v>40</v>
      </c>
      <c r="B53" s="13" t="n">
        <v>155</v>
      </c>
      <c r="C53" s="13" t="s">
        <v>18</v>
      </c>
      <c r="D53" s="13" t="s">
        <v>110</v>
      </c>
      <c r="E53" s="13" t="s">
        <v>114</v>
      </c>
      <c r="F53" s="13" t="s">
        <v>108</v>
      </c>
      <c r="G53" s="13" t="s">
        <v>115</v>
      </c>
      <c r="H53" s="13" t="n">
        <v>406087</v>
      </c>
      <c r="I53" s="13" t="n">
        <v>406087</v>
      </c>
      <c r="J53" s="13" t="n">
        <v>12500</v>
      </c>
      <c r="K53" s="13" t="s">
        <v>37</v>
      </c>
      <c r="L53" s="14" t="s">
        <v>24</v>
      </c>
      <c r="M53" s="15" t="n">
        <v>751</v>
      </c>
      <c r="N53" s="15" t="s">
        <v>21</v>
      </c>
      <c r="O53" s="15" t="n">
        <v>3651</v>
      </c>
    </row>
    <row r="54" customFormat="false" ht="31.2" hidden="false" customHeight="false" outlineLevel="0" collapsed="false">
      <c r="A54" s="11" t="n">
        <v>41</v>
      </c>
      <c r="B54" s="13" t="n">
        <v>156</v>
      </c>
      <c r="C54" s="13" t="s">
        <v>18</v>
      </c>
      <c r="D54" s="13" t="s">
        <v>110</v>
      </c>
      <c r="E54" s="13" t="s">
        <v>114</v>
      </c>
      <c r="F54" s="13" t="s">
        <v>108</v>
      </c>
      <c r="G54" s="13" t="s">
        <v>116</v>
      </c>
      <c r="H54" s="13" t="n">
        <v>406088</v>
      </c>
      <c r="I54" s="13" t="n">
        <v>406088</v>
      </c>
      <c r="J54" s="13" t="n">
        <v>20000</v>
      </c>
      <c r="K54" s="13" t="s">
        <v>37</v>
      </c>
      <c r="L54" s="14" t="s">
        <v>24</v>
      </c>
      <c r="M54" s="15" t="n">
        <v>1495</v>
      </c>
      <c r="N54" s="15" t="s">
        <v>21</v>
      </c>
      <c r="O54" s="15" t="n">
        <v>7269</v>
      </c>
    </row>
    <row r="55" customFormat="false" ht="15.6" hidden="false" customHeight="false" outlineLevel="0" collapsed="false">
      <c r="A55" s="11" t="n">
        <v>42</v>
      </c>
      <c r="B55" s="13" t="n">
        <v>158</v>
      </c>
      <c r="C55" s="13" t="s">
        <v>18</v>
      </c>
      <c r="D55" s="13" t="s">
        <v>110</v>
      </c>
      <c r="E55" s="13" t="s">
        <v>117</v>
      </c>
      <c r="F55" s="13" t="s">
        <v>108</v>
      </c>
      <c r="G55" s="13" t="s">
        <v>118</v>
      </c>
      <c r="H55" s="13" t="n">
        <v>406089</v>
      </c>
      <c r="I55" s="13" t="n">
        <v>406089</v>
      </c>
      <c r="J55" s="13" t="n">
        <v>40600</v>
      </c>
      <c r="K55" s="13" t="s">
        <v>37</v>
      </c>
      <c r="L55" s="14" t="s">
        <v>24</v>
      </c>
      <c r="M55" s="15" t="n">
        <v>2389</v>
      </c>
      <c r="N55" s="15" t="s">
        <v>21</v>
      </c>
      <c r="O55" s="15" t="n">
        <v>11615</v>
      </c>
    </row>
    <row r="56" customFormat="false" ht="31.2" hidden="false" customHeight="false" outlineLevel="0" collapsed="false">
      <c r="A56" s="11" t="n">
        <v>43</v>
      </c>
      <c r="B56" s="13" t="n">
        <v>159</v>
      </c>
      <c r="C56" s="13" t="s">
        <v>18</v>
      </c>
      <c r="D56" s="13" t="s">
        <v>110</v>
      </c>
      <c r="E56" s="13" t="s">
        <v>114</v>
      </c>
      <c r="F56" s="13" t="s">
        <v>108</v>
      </c>
      <c r="G56" s="13" t="s">
        <v>119</v>
      </c>
      <c r="H56" s="13" t="n">
        <v>406090</v>
      </c>
      <c r="I56" s="13" t="n">
        <v>406090</v>
      </c>
      <c r="J56" s="13" t="n">
        <v>23800</v>
      </c>
      <c r="K56" s="13" t="s">
        <v>37</v>
      </c>
      <c r="L56" s="14" t="s">
        <v>24</v>
      </c>
      <c r="M56" s="15" t="n">
        <v>1744</v>
      </c>
      <c r="N56" s="15" t="s">
        <v>21</v>
      </c>
      <c r="O56" s="15" t="n">
        <v>8479</v>
      </c>
    </row>
    <row r="57" customFormat="false" ht="31.2" hidden="false" customHeight="false" outlineLevel="0" collapsed="false">
      <c r="A57" s="11" t="n">
        <v>44</v>
      </c>
      <c r="B57" s="13" t="n">
        <v>160</v>
      </c>
      <c r="C57" s="13" t="s">
        <v>18</v>
      </c>
      <c r="D57" s="13" t="s">
        <v>110</v>
      </c>
      <c r="E57" s="13" t="s">
        <v>114</v>
      </c>
      <c r="F57" s="13" t="s">
        <v>108</v>
      </c>
      <c r="G57" s="13" t="s">
        <v>120</v>
      </c>
      <c r="H57" s="13" t="n">
        <v>406091</v>
      </c>
      <c r="I57" s="13" t="n">
        <v>406091</v>
      </c>
      <c r="J57" s="13" t="n">
        <v>40000</v>
      </c>
      <c r="K57" s="13" t="s">
        <v>37</v>
      </c>
      <c r="L57" s="14" t="s">
        <v>24</v>
      </c>
      <c r="M57" s="15" t="n">
        <v>2605</v>
      </c>
      <c r="N57" s="15" t="s">
        <v>21</v>
      </c>
      <c r="O57" s="15" t="n">
        <v>12666</v>
      </c>
    </row>
    <row r="58" customFormat="false" ht="15.6" hidden="false" customHeight="false" outlineLevel="0" collapsed="false">
      <c r="A58" s="11" t="n">
        <v>45</v>
      </c>
      <c r="B58" s="13" t="n">
        <v>161</v>
      </c>
      <c r="C58" s="13" t="s">
        <v>18</v>
      </c>
      <c r="D58" s="13" t="s">
        <v>110</v>
      </c>
      <c r="E58" s="13" t="s">
        <v>121</v>
      </c>
      <c r="F58" s="13" t="s">
        <v>108</v>
      </c>
      <c r="G58" s="13" t="s">
        <v>122</v>
      </c>
      <c r="H58" s="13" t="n">
        <v>406092</v>
      </c>
      <c r="I58" s="13" t="n">
        <v>406092</v>
      </c>
      <c r="J58" s="13" t="n">
        <v>25000</v>
      </c>
      <c r="K58" s="13" t="s">
        <v>37</v>
      </c>
      <c r="L58" s="14" t="s">
        <v>24</v>
      </c>
      <c r="M58" s="15" t="n">
        <v>1510</v>
      </c>
      <c r="N58" s="15" t="s">
        <v>21</v>
      </c>
      <c r="O58" s="15" t="n">
        <v>7342</v>
      </c>
    </row>
    <row r="59" customFormat="false" ht="31.2" hidden="false" customHeight="false" outlineLevel="0" collapsed="false">
      <c r="A59" s="11" t="n">
        <v>46</v>
      </c>
      <c r="B59" s="13" t="n">
        <v>162</v>
      </c>
      <c r="C59" s="13" t="s">
        <v>18</v>
      </c>
      <c r="D59" s="13" t="s">
        <v>110</v>
      </c>
      <c r="E59" s="13" t="s">
        <v>123</v>
      </c>
      <c r="F59" s="13" t="s">
        <v>108</v>
      </c>
      <c r="G59" s="13" t="s">
        <v>124</v>
      </c>
      <c r="H59" s="13" t="n">
        <v>406093</v>
      </c>
      <c r="I59" s="13" t="n">
        <v>406093</v>
      </c>
      <c r="J59" s="13" t="n">
        <v>25000</v>
      </c>
      <c r="K59" s="13" t="s">
        <v>37</v>
      </c>
      <c r="L59" s="14" t="s">
        <v>24</v>
      </c>
      <c r="M59" s="15" t="n">
        <v>631</v>
      </c>
      <c r="N59" s="15" t="s">
        <v>21</v>
      </c>
      <c r="O59" s="15" t="n">
        <v>3068</v>
      </c>
    </row>
    <row r="60" customFormat="false" ht="31.2" hidden="false" customHeight="false" outlineLevel="0" collapsed="false">
      <c r="A60" s="11" t="n">
        <v>47</v>
      </c>
      <c r="B60" s="13" t="n">
        <v>171</v>
      </c>
      <c r="C60" s="13" t="s">
        <v>18</v>
      </c>
      <c r="D60" s="13" t="s">
        <v>110</v>
      </c>
      <c r="E60" s="13" t="s">
        <v>125</v>
      </c>
      <c r="F60" s="13" t="s">
        <v>126</v>
      </c>
      <c r="G60" s="13" t="s">
        <v>127</v>
      </c>
      <c r="H60" s="13" t="n">
        <v>406080</v>
      </c>
      <c r="I60" s="13" t="n">
        <v>406080</v>
      </c>
      <c r="J60" s="13" t="n">
        <v>56100</v>
      </c>
      <c r="K60" s="13" t="s">
        <v>37</v>
      </c>
      <c r="L60" s="14" t="s">
        <v>24</v>
      </c>
      <c r="M60" s="15" t="n">
        <v>2309</v>
      </c>
      <c r="N60" s="15" t="s">
        <v>21</v>
      </c>
      <c r="O60" s="15" t="n">
        <v>11226</v>
      </c>
    </row>
    <row r="61" customFormat="false" ht="15.6" hidden="false" customHeight="false" outlineLevel="0" collapsed="false">
      <c r="A61" s="11" t="n">
        <v>48</v>
      </c>
      <c r="B61" s="13" t="n">
        <v>172</v>
      </c>
      <c r="C61" s="13" t="s">
        <v>18</v>
      </c>
      <c r="D61" s="13" t="s">
        <v>110</v>
      </c>
      <c r="E61" s="13" t="s">
        <v>128</v>
      </c>
      <c r="F61" s="17"/>
      <c r="G61" s="13" t="s">
        <v>129</v>
      </c>
      <c r="H61" s="13" t="n">
        <v>405766</v>
      </c>
      <c r="I61" s="13" t="n">
        <v>405766</v>
      </c>
      <c r="J61" s="13"/>
      <c r="K61" s="13" t="s">
        <v>130</v>
      </c>
      <c r="L61" s="14" t="s">
        <v>24</v>
      </c>
      <c r="M61" s="15" t="n">
        <v>3</v>
      </c>
      <c r="N61" s="15" t="s">
        <v>21</v>
      </c>
      <c r="O61" s="15" t="n">
        <v>24</v>
      </c>
    </row>
    <row r="62" customFormat="false" ht="15.6" hidden="false" customHeight="false" outlineLevel="0" collapsed="false">
      <c r="A62" s="11" t="n">
        <v>49</v>
      </c>
      <c r="B62" s="13" t="n">
        <v>196</v>
      </c>
      <c r="C62" s="13" t="s">
        <v>18</v>
      </c>
      <c r="D62" s="13" t="s">
        <v>110</v>
      </c>
      <c r="E62" s="13" t="s">
        <v>128</v>
      </c>
      <c r="F62" s="17"/>
      <c r="G62" s="13" t="s">
        <v>131</v>
      </c>
      <c r="H62" s="13"/>
      <c r="I62" s="13" t="n">
        <v>405771</v>
      </c>
      <c r="J62" s="13"/>
      <c r="K62" s="13" t="s">
        <v>130</v>
      </c>
      <c r="L62" s="14" t="s">
        <v>24</v>
      </c>
      <c r="M62" s="15" t="n">
        <v>126</v>
      </c>
      <c r="N62" s="15" t="s">
        <v>21</v>
      </c>
      <c r="O62" s="15" t="n">
        <v>1019</v>
      </c>
    </row>
    <row r="63" customFormat="false" ht="15.6" hidden="false" customHeight="false" outlineLevel="0" collapsed="false">
      <c r="A63" s="11" t="n">
        <v>50</v>
      </c>
      <c r="B63" s="13" t="n">
        <v>197</v>
      </c>
      <c r="C63" s="13" t="s">
        <v>18</v>
      </c>
      <c r="D63" s="13" t="s">
        <v>110</v>
      </c>
      <c r="E63" s="13" t="s">
        <v>132</v>
      </c>
      <c r="F63" s="13" t="s">
        <v>133</v>
      </c>
      <c r="G63" s="13" t="s">
        <v>134</v>
      </c>
      <c r="H63" s="13" t="n">
        <v>405652</v>
      </c>
      <c r="I63" s="13" t="n">
        <v>405652</v>
      </c>
      <c r="J63" s="13" t="n">
        <v>20000</v>
      </c>
      <c r="K63" s="13" t="s">
        <v>37</v>
      </c>
      <c r="L63" s="14" t="s">
        <v>24</v>
      </c>
      <c r="M63" s="15" t="n">
        <v>17</v>
      </c>
      <c r="N63" s="15" t="s">
        <v>21</v>
      </c>
      <c r="O63" s="15" t="n">
        <v>1375</v>
      </c>
    </row>
    <row r="64" customFormat="false" ht="31.2" hidden="false" customHeight="false" outlineLevel="0" collapsed="false">
      <c r="A64" s="11" t="n">
        <v>51</v>
      </c>
      <c r="B64" s="13" t="n">
        <v>198</v>
      </c>
      <c r="C64" s="13" t="s">
        <v>18</v>
      </c>
      <c r="D64" s="13" t="s">
        <v>110</v>
      </c>
      <c r="E64" s="13" t="s">
        <v>135</v>
      </c>
      <c r="F64" s="13" t="s">
        <v>133</v>
      </c>
      <c r="G64" s="13" t="s">
        <v>136</v>
      </c>
      <c r="H64" s="13" t="n">
        <v>405676</v>
      </c>
      <c r="I64" s="13" t="n">
        <v>405676</v>
      </c>
      <c r="J64" s="13" t="n">
        <v>30000</v>
      </c>
      <c r="K64" s="13" t="s">
        <v>37</v>
      </c>
      <c r="L64" s="14" t="s">
        <v>24</v>
      </c>
      <c r="M64" s="15" t="n">
        <v>1401</v>
      </c>
      <c r="N64" s="15" t="s">
        <v>21</v>
      </c>
      <c r="O64" s="15" t="n">
        <v>113332</v>
      </c>
    </row>
    <row r="65" customFormat="false" ht="15.6" hidden="false" customHeight="false" outlineLevel="0" collapsed="false">
      <c r="A65" s="11" t="n">
        <v>52</v>
      </c>
      <c r="B65" s="12" t="n">
        <v>199</v>
      </c>
      <c r="C65" s="13" t="s">
        <v>18</v>
      </c>
      <c r="D65" s="13" t="s">
        <v>110</v>
      </c>
      <c r="E65" s="13" t="s">
        <v>137</v>
      </c>
      <c r="F65" s="13" t="s">
        <v>133</v>
      </c>
      <c r="G65" s="13" t="s">
        <v>138</v>
      </c>
      <c r="H65" s="13" t="n">
        <v>405705</v>
      </c>
      <c r="I65" s="13" t="n">
        <v>405705</v>
      </c>
      <c r="J65" s="13" t="n">
        <v>28642</v>
      </c>
      <c r="K65" s="13" t="s">
        <v>37</v>
      </c>
      <c r="L65" s="14" t="s">
        <v>24</v>
      </c>
      <c r="M65" s="15" t="n">
        <v>2955</v>
      </c>
      <c r="N65" s="15" t="s">
        <v>21</v>
      </c>
      <c r="O65" s="15" t="n">
        <v>239042</v>
      </c>
    </row>
    <row r="66" customFormat="false" ht="15.6" hidden="false" customHeight="false" outlineLevel="0" collapsed="false">
      <c r="A66" s="11" t="n">
        <v>53</v>
      </c>
      <c r="B66" s="13" t="n">
        <v>200</v>
      </c>
      <c r="C66" s="13" t="s">
        <v>18</v>
      </c>
      <c r="D66" s="13" t="s">
        <v>110</v>
      </c>
      <c r="E66" s="13" t="s">
        <v>139</v>
      </c>
      <c r="F66" s="13" t="s">
        <v>133</v>
      </c>
      <c r="G66" s="13" t="s">
        <v>140</v>
      </c>
      <c r="H66" s="13" t="n">
        <v>405736</v>
      </c>
      <c r="I66" s="13" t="n">
        <v>405736</v>
      </c>
      <c r="J66" s="13" t="n">
        <v>29438</v>
      </c>
      <c r="K66" s="13" t="s">
        <v>37</v>
      </c>
      <c r="L66" s="14" t="s">
        <v>24</v>
      </c>
      <c r="M66" s="15" t="n">
        <v>3077</v>
      </c>
      <c r="N66" s="15" t="s">
        <v>21</v>
      </c>
      <c r="O66" s="15" t="n">
        <v>248911</v>
      </c>
    </row>
    <row r="67" customFormat="false" ht="15.6" hidden="false" customHeight="false" outlineLevel="0" collapsed="false">
      <c r="A67" s="11" t="n">
        <v>54</v>
      </c>
      <c r="B67" s="13" t="n">
        <v>201</v>
      </c>
      <c r="C67" s="13" t="s">
        <v>18</v>
      </c>
      <c r="D67" s="13" t="s">
        <v>110</v>
      </c>
      <c r="E67" s="13" t="s">
        <v>141</v>
      </c>
      <c r="F67" s="13" t="s">
        <v>133</v>
      </c>
      <c r="G67" s="13" t="s">
        <v>142</v>
      </c>
      <c r="H67" s="13" t="s">
        <v>142</v>
      </c>
      <c r="I67" s="13" t="n">
        <v>405654</v>
      </c>
      <c r="J67" s="13" t="n">
        <v>10000</v>
      </c>
      <c r="K67" s="13" t="s">
        <v>37</v>
      </c>
      <c r="L67" s="14" t="s">
        <v>24</v>
      </c>
      <c r="M67" s="15" t="n">
        <v>1152</v>
      </c>
      <c r="N67" s="15" t="s">
        <v>21</v>
      </c>
      <c r="O67" s="15" t="n">
        <v>93189</v>
      </c>
    </row>
    <row r="68" customFormat="false" ht="15.6" hidden="false" customHeight="false" outlineLevel="0" collapsed="false">
      <c r="A68" s="11" t="n">
        <v>55</v>
      </c>
      <c r="B68" s="13" t="n">
        <v>202</v>
      </c>
      <c r="C68" s="13" t="s">
        <v>18</v>
      </c>
      <c r="D68" s="13" t="s">
        <v>110</v>
      </c>
      <c r="E68" s="13" t="s">
        <v>143</v>
      </c>
      <c r="F68" s="13" t="s">
        <v>133</v>
      </c>
      <c r="G68" s="13" t="s">
        <v>144</v>
      </c>
      <c r="H68" s="13" t="n">
        <v>405067</v>
      </c>
      <c r="I68" s="13" t="n">
        <v>405739</v>
      </c>
      <c r="J68" s="13" t="n">
        <v>10000</v>
      </c>
      <c r="K68" s="13" t="s">
        <v>37</v>
      </c>
      <c r="L68" s="14" t="s">
        <v>24</v>
      </c>
      <c r="M68" s="15" t="n">
        <v>1364</v>
      </c>
      <c r="N68" s="15" t="s">
        <v>21</v>
      </c>
      <c r="O68" s="15" t="n">
        <v>110339</v>
      </c>
    </row>
    <row r="69" customFormat="false" ht="15.6" hidden="false" customHeight="false" outlineLevel="0" collapsed="false">
      <c r="A69" s="11" t="n">
        <v>56</v>
      </c>
      <c r="B69" s="12" t="n">
        <v>203</v>
      </c>
      <c r="C69" s="13" t="s">
        <v>18</v>
      </c>
      <c r="D69" s="13" t="s">
        <v>110</v>
      </c>
      <c r="E69" s="13" t="s">
        <v>137</v>
      </c>
      <c r="F69" s="13" t="s">
        <v>133</v>
      </c>
      <c r="G69" s="13" t="s">
        <v>145</v>
      </c>
      <c r="H69" s="13" t="n">
        <v>404223</v>
      </c>
      <c r="I69" s="13" t="n">
        <v>405726</v>
      </c>
      <c r="J69" s="13" t="n">
        <v>10000</v>
      </c>
      <c r="K69" s="13" t="s">
        <v>37</v>
      </c>
      <c r="L69" s="14" t="s">
        <v>24</v>
      </c>
      <c r="M69" s="15" t="n">
        <v>1388</v>
      </c>
      <c r="N69" s="15" t="s">
        <v>21</v>
      </c>
      <c r="O69" s="15" t="n">
        <v>112281</v>
      </c>
    </row>
    <row r="70" customFormat="false" ht="15.6" hidden="false" customHeight="false" outlineLevel="0" collapsed="false">
      <c r="A70" s="11" t="n">
        <v>57</v>
      </c>
      <c r="B70" s="12" t="n">
        <v>204</v>
      </c>
      <c r="C70" s="13" t="s">
        <v>18</v>
      </c>
      <c r="D70" s="13" t="s">
        <v>110</v>
      </c>
      <c r="E70" s="13" t="s">
        <v>146</v>
      </c>
      <c r="F70" s="13" t="s">
        <v>133</v>
      </c>
      <c r="G70" s="13" t="s">
        <v>147</v>
      </c>
      <c r="H70" s="13" t="s">
        <v>147</v>
      </c>
      <c r="I70" s="13" t="n">
        <v>405762</v>
      </c>
      <c r="J70" s="13" t="n">
        <v>21200</v>
      </c>
      <c r="K70" s="13" t="s">
        <v>37</v>
      </c>
      <c r="L70" s="14" t="s">
        <v>24</v>
      </c>
      <c r="M70" s="15" t="n">
        <v>2582</v>
      </c>
      <c r="N70" s="15" t="s">
        <v>21</v>
      </c>
      <c r="O70" s="15" t="n">
        <v>208868</v>
      </c>
    </row>
    <row r="71" customFormat="false" ht="31.2" hidden="false" customHeight="false" outlineLevel="0" collapsed="false">
      <c r="A71" s="11" t="n">
        <v>58</v>
      </c>
      <c r="B71" s="12" t="n">
        <v>205</v>
      </c>
      <c r="C71" s="13" t="s">
        <v>18</v>
      </c>
      <c r="D71" s="13" t="s">
        <v>110</v>
      </c>
      <c r="E71" s="13" t="s">
        <v>148</v>
      </c>
      <c r="F71" s="13" t="s">
        <v>133</v>
      </c>
      <c r="G71" s="13" t="s">
        <v>149</v>
      </c>
      <c r="H71" s="13" t="s">
        <v>149</v>
      </c>
      <c r="I71" s="13" t="n">
        <v>405702</v>
      </c>
      <c r="J71" s="13" t="n">
        <v>10000</v>
      </c>
      <c r="K71" s="13" t="s">
        <v>37</v>
      </c>
      <c r="L71" s="14" t="s">
        <v>24</v>
      </c>
      <c r="M71" s="15" t="n">
        <v>1123</v>
      </c>
      <c r="N71" s="15" t="s">
        <v>21</v>
      </c>
      <c r="O71" s="15" t="n">
        <v>90844</v>
      </c>
    </row>
    <row r="72" customFormat="false" ht="31.2" hidden="false" customHeight="false" outlineLevel="0" collapsed="false">
      <c r="A72" s="11" t="n">
        <v>59</v>
      </c>
      <c r="B72" s="13" t="n">
        <v>206</v>
      </c>
      <c r="C72" s="13" t="s">
        <v>18</v>
      </c>
      <c r="D72" s="13" t="s">
        <v>110</v>
      </c>
      <c r="E72" s="13" t="s">
        <v>150</v>
      </c>
      <c r="F72" s="13" t="s">
        <v>133</v>
      </c>
      <c r="G72" s="13" t="s">
        <v>151</v>
      </c>
      <c r="H72" s="13" t="s">
        <v>151</v>
      </c>
      <c r="I72" s="13" t="n">
        <v>405704</v>
      </c>
      <c r="J72" s="13" t="n">
        <v>20000</v>
      </c>
      <c r="K72" s="13" t="s">
        <v>37</v>
      </c>
      <c r="L72" s="14" t="s">
        <v>24</v>
      </c>
      <c r="M72" s="15" t="n">
        <v>2394</v>
      </c>
      <c r="N72" s="15" t="s">
        <v>21</v>
      </c>
      <c r="O72" s="15" t="n">
        <v>193660</v>
      </c>
    </row>
    <row r="73" customFormat="false" ht="15.6" hidden="false" customHeight="false" outlineLevel="0" collapsed="false">
      <c r="A73" s="11" t="n">
        <v>60</v>
      </c>
      <c r="B73" s="12" t="n">
        <v>207</v>
      </c>
      <c r="C73" s="13" t="s">
        <v>18</v>
      </c>
      <c r="D73" s="13" t="s">
        <v>110</v>
      </c>
      <c r="E73" s="13" t="s">
        <v>137</v>
      </c>
      <c r="F73" s="13" t="s">
        <v>133</v>
      </c>
      <c r="G73" s="13" t="s">
        <v>152</v>
      </c>
      <c r="H73" s="13" t="n">
        <v>403872</v>
      </c>
      <c r="I73" s="13" t="n">
        <v>405691</v>
      </c>
      <c r="J73" s="13" t="n">
        <v>10000</v>
      </c>
      <c r="K73" s="13" t="s">
        <v>37</v>
      </c>
      <c r="L73" s="14" t="s">
        <v>24</v>
      </c>
      <c r="M73" s="15" t="n">
        <v>1162</v>
      </c>
      <c r="N73" s="15" t="s">
        <v>21</v>
      </c>
      <c r="O73" s="15" t="n">
        <v>93999</v>
      </c>
    </row>
    <row r="74" customFormat="false" ht="46.8" hidden="false" customHeight="false" outlineLevel="0" collapsed="false">
      <c r="A74" s="11" t="n">
        <v>61</v>
      </c>
      <c r="B74" s="13" t="n">
        <v>208</v>
      </c>
      <c r="C74" s="13" t="s">
        <v>18</v>
      </c>
      <c r="D74" s="13" t="s">
        <v>110</v>
      </c>
      <c r="E74" s="13" t="s">
        <v>153</v>
      </c>
      <c r="F74" s="13" t="s">
        <v>133</v>
      </c>
      <c r="G74" s="13" t="s">
        <v>154</v>
      </c>
      <c r="H74" s="13" t="s">
        <v>154</v>
      </c>
      <c r="I74" s="13" t="n">
        <v>405655</v>
      </c>
      <c r="J74" s="13" t="n">
        <v>10000</v>
      </c>
      <c r="K74" s="13" t="s">
        <v>37</v>
      </c>
      <c r="L74" s="14" t="s">
        <v>24</v>
      </c>
      <c r="M74" s="15" t="n">
        <v>1233</v>
      </c>
      <c r="N74" s="15" t="s">
        <v>21</v>
      </c>
      <c r="O74" s="15" t="n">
        <v>99742</v>
      </c>
    </row>
    <row r="75" customFormat="false" ht="78" hidden="false" customHeight="false" outlineLevel="0" collapsed="false">
      <c r="A75" s="11" t="n">
        <v>62</v>
      </c>
      <c r="B75" s="12" t="n">
        <v>209</v>
      </c>
      <c r="C75" s="13" t="s">
        <v>18</v>
      </c>
      <c r="D75" s="13" t="s">
        <v>110</v>
      </c>
      <c r="E75" s="13" t="s">
        <v>155</v>
      </c>
      <c r="F75" s="13" t="s">
        <v>133</v>
      </c>
      <c r="G75" s="13" t="s">
        <v>156</v>
      </c>
      <c r="H75" s="13" t="s">
        <v>156</v>
      </c>
      <c r="I75" s="13" t="n">
        <v>405659</v>
      </c>
      <c r="J75" s="13" t="n">
        <v>20000</v>
      </c>
      <c r="K75" s="13" t="s">
        <v>37</v>
      </c>
      <c r="L75" s="14" t="s">
        <v>24</v>
      </c>
      <c r="M75" s="15" t="n">
        <v>2490</v>
      </c>
      <c r="N75" s="15" t="s">
        <v>21</v>
      </c>
      <c r="O75" s="15" t="n">
        <v>201426</v>
      </c>
    </row>
    <row r="76" customFormat="false" ht="15.6" hidden="false" customHeight="false" outlineLevel="0" collapsed="false">
      <c r="A76" s="11" t="n">
        <v>63</v>
      </c>
      <c r="B76" s="12" t="n">
        <v>210</v>
      </c>
      <c r="C76" s="13" t="s">
        <v>18</v>
      </c>
      <c r="D76" s="13" t="s">
        <v>110</v>
      </c>
      <c r="E76" s="13" t="s">
        <v>137</v>
      </c>
      <c r="F76" s="13" t="s">
        <v>133</v>
      </c>
      <c r="G76" s="13" t="s">
        <v>157</v>
      </c>
      <c r="H76" s="13" t="n">
        <v>404161</v>
      </c>
      <c r="I76" s="13" t="n">
        <v>405725</v>
      </c>
      <c r="J76" s="13" t="n">
        <v>15000</v>
      </c>
      <c r="K76" s="13" t="s">
        <v>37</v>
      </c>
      <c r="L76" s="14" t="s">
        <v>24</v>
      </c>
      <c r="M76" s="15" t="n">
        <v>1910</v>
      </c>
      <c r="N76" s="15" t="s">
        <v>21</v>
      </c>
      <c r="O76" s="15" t="n">
        <v>154508</v>
      </c>
    </row>
    <row r="77" customFormat="false" ht="15.6" hidden="false" customHeight="false" outlineLevel="0" collapsed="false">
      <c r="A77" s="11" t="n">
        <v>64</v>
      </c>
      <c r="B77" s="12" t="n">
        <v>211</v>
      </c>
      <c r="C77" s="13" t="s">
        <v>18</v>
      </c>
      <c r="D77" s="13" t="s">
        <v>110</v>
      </c>
      <c r="E77" s="13" t="s">
        <v>158</v>
      </c>
      <c r="F77" s="13" t="s">
        <v>133</v>
      </c>
      <c r="G77" s="13" t="s">
        <v>159</v>
      </c>
      <c r="H77" s="13" t="n">
        <v>404272</v>
      </c>
      <c r="I77" s="13" t="n">
        <v>405733</v>
      </c>
      <c r="J77" s="13" t="n">
        <v>10000</v>
      </c>
      <c r="K77" s="13" t="s">
        <v>37</v>
      </c>
      <c r="L77" s="14" t="s">
        <v>24</v>
      </c>
      <c r="M77" s="15" t="n">
        <v>1513</v>
      </c>
      <c r="N77" s="15" t="s">
        <v>21</v>
      </c>
      <c r="O77" s="15" t="n">
        <v>122393</v>
      </c>
    </row>
    <row r="78" customFormat="false" ht="31.2" hidden="false" customHeight="false" outlineLevel="0" collapsed="false">
      <c r="A78" s="11" t="n">
        <v>65</v>
      </c>
      <c r="B78" s="12" t="n">
        <v>212</v>
      </c>
      <c r="C78" s="13" t="s">
        <v>18</v>
      </c>
      <c r="D78" s="13" t="s">
        <v>110</v>
      </c>
      <c r="E78" s="13" t="s">
        <v>148</v>
      </c>
      <c r="F78" s="13" t="s">
        <v>133</v>
      </c>
      <c r="G78" s="13" t="s">
        <v>160</v>
      </c>
      <c r="H78" s="13" t="s">
        <v>160</v>
      </c>
      <c r="I78" s="13" t="n">
        <v>405703</v>
      </c>
      <c r="J78" s="13" t="n">
        <v>10000</v>
      </c>
      <c r="K78" s="13" t="s">
        <v>37</v>
      </c>
      <c r="L78" s="14" t="s">
        <v>24</v>
      </c>
      <c r="M78" s="15" t="n">
        <v>1697</v>
      </c>
      <c r="N78" s="15" t="s">
        <v>21</v>
      </c>
      <c r="O78" s="15" t="n">
        <v>137277</v>
      </c>
    </row>
    <row r="79" customFormat="false" ht="15.6" hidden="false" customHeight="false" outlineLevel="0" collapsed="false">
      <c r="A79" s="11" t="n">
        <v>66</v>
      </c>
      <c r="B79" s="13" t="n">
        <v>213</v>
      </c>
      <c r="C79" s="13" t="s">
        <v>18</v>
      </c>
      <c r="D79" s="13" t="s">
        <v>110</v>
      </c>
      <c r="E79" s="13" t="s">
        <v>161</v>
      </c>
      <c r="F79" s="13" t="s">
        <v>133</v>
      </c>
      <c r="G79" s="13" t="s">
        <v>162</v>
      </c>
      <c r="H79" s="13" t="s">
        <v>162</v>
      </c>
      <c r="I79" s="13" t="n">
        <v>405667</v>
      </c>
      <c r="J79" s="13" t="n">
        <v>10000</v>
      </c>
      <c r="K79" s="13" t="s">
        <v>37</v>
      </c>
      <c r="L79" s="14" t="s">
        <v>24</v>
      </c>
      <c r="M79" s="15" t="n">
        <v>1726</v>
      </c>
      <c r="N79" s="15" t="s">
        <v>21</v>
      </c>
      <c r="O79" s="15" t="n">
        <v>139623</v>
      </c>
    </row>
    <row r="80" customFormat="false" ht="15.6" hidden="false" customHeight="false" outlineLevel="0" collapsed="false">
      <c r="A80" s="11" t="n">
        <v>67</v>
      </c>
      <c r="B80" s="13" t="n">
        <v>214</v>
      </c>
      <c r="C80" s="13" t="s">
        <v>18</v>
      </c>
      <c r="D80" s="13" t="s">
        <v>110</v>
      </c>
      <c r="E80" s="13" t="s">
        <v>163</v>
      </c>
      <c r="F80" s="13" t="s">
        <v>133</v>
      </c>
      <c r="G80" s="13" t="s">
        <v>164</v>
      </c>
      <c r="H80" s="13" t="s">
        <v>164</v>
      </c>
      <c r="I80" s="13" t="n">
        <v>405638</v>
      </c>
      <c r="J80" s="13" t="n">
        <v>10000</v>
      </c>
      <c r="K80" s="13" t="s">
        <v>37</v>
      </c>
      <c r="L80" s="14" t="s">
        <v>24</v>
      </c>
      <c r="M80" s="15" t="n">
        <v>1426</v>
      </c>
      <c r="N80" s="15" t="s">
        <v>21</v>
      </c>
      <c r="O80" s="15" t="n">
        <v>115355</v>
      </c>
    </row>
    <row r="81" customFormat="false" ht="15.6" hidden="false" customHeight="false" outlineLevel="0" collapsed="false">
      <c r="A81" s="11" t="n">
        <v>68</v>
      </c>
      <c r="B81" s="13" t="n">
        <v>215</v>
      </c>
      <c r="C81" s="13" t="s">
        <v>18</v>
      </c>
      <c r="D81" s="13" t="s">
        <v>110</v>
      </c>
      <c r="E81" s="13" t="s">
        <v>165</v>
      </c>
      <c r="F81" s="13" t="s">
        <v>133</v>
      </c>
      <c r="G81" s="13" t="s">
        <v>166</v>
      </c>
      <c r="H81" s="13" t="n">
        <v>401785</v>
      </c>
      <c r="I81" s="13" t="n">
        <v>405653</v>
      </c>
      <c r="J81" s="13" t="n">
        <v>19640</v>
      </c>
      <c r="K81" s="13" t="s">
        <v>37</v>
      </c>
      <c r="L81" s="14" t="s">
        <v>24</v>
      </c>
      <c r="M81" s="15" t="n">
        <v>2631</v>
      </c>
      <c r="N81" s="15" t="s">
        <v>21</v>
      </c>
      <c r="O81" s="15" t="n">
        <v>212832</v>
      </c>
    </row>
    <row r="82" customFormat="false" ht="15.6" hidden="false" customHeight="false" outlineLevel="0" collapsed="false">
      <c r="A82" s="11" t="n">
        <v>69</v>
      </c>
      <c r="B82" s="12" t="n">
        <v>216</v>
      </c>
      <c r="C82" s="13" t="s">
        <v>18</v>
      </c>
      <c r="D82" s="13" t="s">
        <v>110</v>
      </c>
      <c r="E82" s="13" t="s">
        <v>137</v>
      </c>
      <c r="F82" s="13" t="s">
        <v>133</v>
      </c>
      <c r="G82" s="13" t="s">
        <v>167</v>
      </c>
      <c r="H82" s="13" t="n">
        <v>404068</v>
      </c>
      <c r="I82" s="13" t="n">
        <v>405706</v>
      </c>
      <c r="J82" s="13" t="n">
        <v>10000</v>
      </c>
      <c r="K82" s="13" t="s">
        <v>37</v>
      </c>
      <c r="L82" s="14" t="s">
        <v>24</v>
      </c>
      <c r="M82" s="15" t="n">
        <v>1469</v>
      </c>
      <c r="N82" s="15" t="s">
        <v>21</v>
      </c>
      <c r="O82" s="15" t="n">
        <v>118833</v>
      </c>
    </row>
    <row r="83" customFormat="false" ht="15.6" hidden="false" customHeight="false" outlineLevel="0" collapsed="false">
      <c r="A83" s="11" t="n">
        <v>70</v>
      </c>
      <c r="B83" s="13" t="n">
        <v>217</v>
      </c>
      <c r="C83" s="13" t="s">
        <v>18</v>
      </c>
      <c r="D83" s="13" t="s">
        <v>110</v>
      </c>
      <c r="E83" s="13" t="s">
        <v>168</v>
      </c>
      <c r="F83" s="13" t="s">
        <v>133</v>
      </c>
      <c r="G83" s="13" t="s">
        <v>169</v>
      </c>
      <c r="H83" s="13" t="s">
        <v>169</v>
      </c>
      <c r="I83" s="13" t="n">
        <v>405682</v>
      </c>
      <c r="J83" s="13" t="n">
        <v>19300</v>
      </c>
      <c r="K83" s="13" t="s">
        <v>37</v>
      </c>
      <c r="L83" s="14" t="s">
        <v>24</v>
      </c>
      <c r="M83" s="15" t="n">
        <v>2847</v>
      </c>
      <c r="N83" s="15" t="s">
        <v>21</v>
      </c>
      <c r="O83" s="15" t="n">
        <v>230305</v>
      </c>
    </row>
    <row r="84" customFormat="false" ht="46.8" hidden="false" customHeight="false" outlineLevel="0" collapsed="false">
      <c r="A84" s="11" t="n">
        <v>71</v>
      </c>
      <c r="B84" s="13" t="n">
        <v>218</v>
      </c>
      <c r="C84" s="13" t="s">
        <v>18</v>
      </c>
      <c r="D84" s="13" t="s">
        <v>110</v>
      </c>
      <c r="E84" s="13" t="s">
        <v>170</v>
      </c>
      <c r="F84" s="13" t="s">
        <v>133</v>
      </c>
      <c r="G84" s="13" t="s">
        <v>171</v>
      </c>
      <c r="H84" s="13" t="s">
        <v>171</v>
      </c>
      <c r="I84" s="13" t="n">
        <v>405763</v>
      </c>
      <c r="J84" s="13" t="n">
        <v>10000</v>
      </c>
      <c r="K84" s="13" t="s">
        <v>37</v>
      </c>
      <c r="L84" s="14" t="s">
        <v>24</v>
      </c>
      <c r="M84" s="15" t="n">
        <v>1521</v>
      </c>
      <c r="N84" s="15" t="s">
        <v>21</v>
      </c>
      <c r="O84" s="15" t="n">
        <v>123040</v>
      </c>
    </row>
    <row r="85" customFormat="false" ht="15.6" hidden="false" customHeight="false" outlineLevel="0" collapsed="false">
      <c r="A85" s="11" t="n">
        <v>72</v>
      </c>
      <c r="B85" s="13" t="n">
        <v>219</v>
      </c>
      <c r="C85" s="13" t="s">
        <v>18</v>
      </c>
      <c r="D85" s="13" t="s">
        <v>110</v>
      </c>
      <c r="E85" s="13" t="s">
        <v>172</v>
      </c>
      <c r="F85" s="13" t="s">
        <v>133</v>
      </c>
      <c r="G85" s="13" t="s">
        <v>173</v>
      </c>
      <c r="H85" s="13" t="n">
        <v>405193</v>
      </c>
      <c r="I85" s="13" t="n">
        <v>405742</v>
      </c>
      <c r="J85" s="13" t="n">
        <v>10000</v>
      </c>
      <c r="K85" s="13" t="s">
        <v>37</v>
      </c>
      <c r="L85" s="14" t="s">
        <v>24</v>
      </c>
      <c r="M85" s="15" t="n">
        <v>1609</v>
      </c>
      <c r="N85" s="15" t="s">
        <v>21</v>
      </c>
      <c r="O85" s="15" t="n">
        <v>130158</v>
      </c>
    </row>
    <row r="86" customFormat="false" ht="15.6" hidden="false" customHeight="false" outlineLevel="0" collapsed="false">
      <c r="A86" s="11" t="n">
        <v>73</v>
      </c>
      <c r="B86" s="13" t="n">
        <v>220</v>
      </c>
      <c r="C86" s="13" t="s">
        <v>18</v>
      </c>
      <c r="D86" s="13" t="s">
        <v>110</v>
      </c>
      <c r="E86" s="13" t="s">
        <v>174</v>
      </c>
      <c r="F86" s="13" t="s">
        <v>133</v>
      </c>
      <c r="G86" s="13" t="s">
        <v>175</v>
      </c>
      <c r="H86" s="13" t="s">
        <v>175</v>
      </c>
      <c r="I86" s="13" t="n">
        <v>405640</v>
      </c>
      <c r="J86" s="13" t="n">
        <v>10000</v>
      </c>
      <c r="K86" s="13" t="s">
        <v>37</v>
      </c>
      <c r="L86" s="14" t="s">
        <v>24</v>
      </c>
      <c r="M86" s="15" t="n">
        <v>1754</v>
      </c>
      <c r="N86" s="15" t="s">
        <v>21</v>
      </c>
      <c r="O86" s="15" t="n">
        <v>141888</v>
      </c>
    </row>
    <row r="87" customFormat="false" ht="15.6" hidden="false" customHeight="false" outlineLevel="0" collapsed="false">
      <c r="A87" s="11" t="n">
        <v>74</v>
      </c>
      <c r="B87" s="13" t="n">
        <v>221</v>
      </c>
      <c r="C87" s="13" t="s">
        <v>18</v>
      </c>
      <c r="D87" s="13" t="s">
        <v>110</v>
      </c>
      <c r="E87" s="13" t="s">
        <v>176</v>
      </c>
      <c r="F87" s="13" t="s">
        <v>133</v>
      </c>
      <c r="G87" s="13" t="s">
        <v>177</v>
      </c>
      <c r="H87" s="13" t="s">
        <v>177</v>
      </c>
      <c r="I87" s="13" t="n">
        <v>405722</v>
      </c>
      <c r="J87" s="13" t="n">
        <v>10000</v>
      </c>
      <c r="K87" s="13" t="s">
        <v>37</v>
      </c>
      <c r="L87" s="14" t="s">
        <v>24</v>
      </c>
      <c r="M87" s="15" t="n">
        <v>1701</v>
      </c>
      <c r="N87" s="15" t="s">
        <v>21</v>
      </c>
      <c r="O87" s="15" t="n">
        <v>137601</v>
      </c>
    </row>
    <row r="88" customFormat="false" ht="46.8" hidden="false" customHeight="false" outlineLevel="0" collapsed="false">
      <c r="A88" s="11" t="n">
        <v>75</v>
      </c>
      <c r="B88" s="13" t="n">
        <v>222</v>
      </c>
      <c r="C88" s="13" t="s">
        <v>18</v>
      </c>
      <c r="D88" s="13" t="s">
        <v>110</v>
      </c>
      <c r="E88" s="13" t="s">
        <v>178</v>
      </c>
      <c r="F88" s="13" t="s">
        <v>133</v>
      </c>
      <c r="G88" s="13" t="s">
        <v>179</v>
      </c>
      <c r="H88" s="13" t="s">
        <v>179</v>
      </c>
      <c r="I88" s="13" t="n">
        <v>405764</v>
      </c>
      <c r="J88" s="13" t="n">
        <v>11400</v>
      </c>
      <c r="K88" s="13" t="s">
        <v>37</v>
      </c>
      <c r="L88" s="14" t="s">
        <v>24</v>
      </c>
      <c r="M88" s="15" t="n">
        <v>1991</v>
      </c>
      <c r="N88" s="15" t="s">
        <v>21</v>
      </c>
      <c r="O88" s="15" t="n">
        <v>161060</v>
      </c>
    </row>
    <row r="89" customFormat="false" ht="15.6" hidden="false" customHeight="false" outlineLevel="0" collapsed="false">
      <c r="A89" s="11" t="n">
        <v>76</v>
      </c>
      <c r="B89" s="13" t="n">
        <v>223</v>
      </c>
      <c r="C89" s="13" t="s">
        <v>18</v>
      </c>
      <c r="D89" s="13" t="s">
        <v>110</v>
      </c>
      <c r="E89" s="13" t="s">
        <v>174</v>
      </c>
      <c r="F89" s="13" t="s">
        <v>133</v>
      </c>
      <c r="G89" s="13" t="s">
        <v>180</v>
      </c>
      <c r="H89" s="13" t="s">
        <v>180</v>
      </c>
      <c r="I89" s="13" t="n">
        <v>405639</v>
      </c>
      <c r="J89" s="13" t="n">
        <v>10000</v>
      </c>
      <c r="K89" s="13" t="s">
        <v>37</v>
      </c>
      <c r="L89" s="14" t="s">
        <v>24</v>
      </c>
      <c r="M89" s="15" t="n">
        <v>1799</v>
      </c>
      <c r="N89" s="15" t="s">
        <v>21</v>
      </c>
      <c r="O89" s="15" t="n">
        <v>145528</v>
      </c>
    </row>
    <row r="90" customFormat="false" ht="31.2" hidden="false" customHeight="false" outlineLevel="0" collapsed="false">
      <c r="A90" s="11" t="n">
        <v>77</v>
      </c>
      <c r="B90" s="13" t="n">
        <v>224</v>
      </c>
      <c r="C90" s="13" t="s">
        <v>18</v>
      </c>
      <c r="D90" s="13" t="s">
        <v>110</v>
      </c>
      <c r="E90" s="13" t="s">
        <v>181</v>
      </c>
      <c r="F90" s="13" t="s">
        <v>133</v>
      </c>
      <c r="G90" s="13" t="s">
        <v>182</v>
      </c>
      <c r="H90" s="13" t="s">
        <v>182</v>
      </c>
      <c r="I90" s="13" t="n">
        <v>405701</v>
      </c>
      <c r="J90" s="13" t="n">
        <v>20000</v>
      </c>
      <c r="K90" s="13" t="s">
        <v>37</v>
      </c>
      <c r="L90" s="14" t="s">
        <v>24</v>
      </c>
      <c r="M90" s="15" t="n">
        <v>2767</v>
      </c>
      <c r="N90" s="15" t="s">
        <v>21</v>
      </c>
      <c r="O90" s="15" t="n">
        <v>223834</v>
      </c>
    </row>
    <row r="91" customFormat="false" ht="31.2" hidden="false" customHeight="false" outlineLevel="0" collapsed="false">
      <c r="A91" s="11" t="n">
        <v>78</v>
      </c>
      <c r="B91" s="13" t="n">
        <v>225</v>
      </c>
      <c r="C91" s="13" t="s">
        <v>18</v>
      </c>
      <c r="D91" s="13" t="s">
        <v>110</v>
      </c>
      <c r="E91" s="13" t="s">
        <v>181</v>
      </c>
      <c r="F91" s="13" t="s">
        <v>133</v>
      </c>
      <c r="G91" s="13" t="s">
        <v>183</v>
      </c>
      <c r="H91" s="13" t="n">
        <v>404033</v>
      </c>
      <c r="I91" s="13" t="n">
        <v>405699</v>
      </c>
      <c r="J91" s="13" t="n">
        <v>21000</v>
      </c>
      <c r="K91" s="13" t="s">
        <v>37</v>
      </c>
      <c r="L91" s="14" t="s">
        <v>24</v>
      </c>
      <c r="M91" s="15" t="n">
        <v>2</v>
      </c>
      <c r="N91" s="15" t="s">
        <v>21</v>
      </c>
      <c r="O91" s="15" t="n">
        <v>162</v>
      </c>
    </row>
    <row r="92" customFormat="false" ht="15.6" hidden="false" customHeight="false" outlineLevel="0" collapsed="false">
      <c r="A92" s="11" t="n">
        <v>79</v>
      </c>
      <c r="B92" s="12" t="n">
        <v>321</v>
      </c>
      <c r="C92" s="13" t="s">
        <v>18</v>
      </c>
      <c r="D92" s="13" t="s">
        <v>184</v>
      </c>
      <c r="E92" s="13" t="s">
        <v>185</v>
      </c>
      <c r="F92" s="13" t="s">
        <v>186</v>
      </c>
      <c r="G92" s="13" t="s">
        <v>187</v>
      </c>
      <c r="H92" s="13" t="s">
        <v>187</v>
      </c>
      <c r="I92" s="13" t="n">
        <v>407554</v>
      </c>
      <c r="J92" s="13" t="n">
        <v>37500</v>
      </c>
      <c r="K92" s="13" t="s">
        <v>37</v>
      </c>
      <c r="L92" s="14" t="s">
        <v>24</v>
      </c>
      <c r="M92" s="15" t="n">
        <v>313</v>
      </c>
      <c r="N92" s="15" t="s">
        <v>21</v>
      </c>
      <c r="O92" s="15" t="n">
        <v>41798</v>
      </c>
    </row>
    <row r="93" customFormat="false" ht="31.2" hidden="false" customHeight="false" outlineLevel="0" collapsed="false">
      <c r="A93" s="11" t="n">
        <v>80</v>
      </c>
      <c r="B93" s="12" t="n">
        <v>322</v>
      </c>
      <c r="C93" s="13" t="s">
        <v>18</v>
      </c>
      <c r="D93" s="13" t="s">
        <v>184</v>
      </c>
      <c r="E93" s="13" t="s">
        <v>188</v>
      </c>
      <c r="F93" s="13" t="s">
        <v>186</v>
      </c>
      <c r="G93" s="13" t="s">
        <v>189</v>
      </c>
      <c r="H93" s="13" t="s">
        <v>189</v>
      </c>
      <c r="I93" s="13" t="n">
        <v>407245</v>
      </c>
      <c r="J93" s="13" t="n">
        <v>33600</v>
      </c>
      <c r="K93" s="13" t="s">
        <v>37</v>
      </c>
      <c r="L93" s="14" t="s">
        <v>24</v>
      </c>
      <c r="M93" s="15" t="n">
        <v>4651</v>
      </c>
      <c r="N93" s="15" t="s">
        <v>21</v>
      </c>
      <c r="O93" s="15" t="n">
        <v>621095</v>
      </c>
    </row>
    <row r="94" customFormat="false" ht="46.8" hidden="false" customHeight="false" outlineLevel="0" collapsed="false">
      <c r="A94" s="11" t="n">
        <v>81</v>
      </c>
      <c r="B94" s="13" t="n">
        <v>323</v>
      </c>
      <c r="C94" s="13" t="s">
        <v>18</v>
      </c>
      <c r="D94" s="13" t="s">
        <v>184</v>
      </c>
      <c r="E94" s="13" t="s">
        <v>190</v>
      </c>
      <c r="F94" s="13" t="s">
        <v>186</v>
      </c>
      <c r="G94" s="13" t="s">
        <v>191</v>
      </c>
      <c r="H94" s="13" t="s">
        <v>192</v>
      </c>
      <c r="I94" s="13" t="n">
        <v>415497</v>
      </c>
      <c r="J94" s="13" t="n">
        <v>9075</v>
      </c>
      <c r="K94" s="13" t="s">
        <v>37</v>
      </c>
      <c r="L94" s="14" t="s">
        <v>24</v>
      </c>
      <c r="M94" s="15" t="n">
        <v>3745</v>
      </c>
      <c r="N94" s="15" t="s">
        <v>21</v>
      </c>
      <c r="O94" s="15" t="n">
        <v>500107</v>
      </c>
    </row>
    <row r="95" customFormat="false" ht="41.4" hidden="false" customHeight="true" outlineLevel="0" collapsed="false">
      <c r="A95" s="11" t="n">
        <v>82</v>
      </c>
      <c r="B95" s="13" t="n">
        <v>450</v>
      </c>
      <c r="C95" s="13" t="s">
        <v>18</v>
      </c>
      <c r="D95" s="13" t="s">
        <v>193</v>
      </c>
      <c r="E95" s="13" t="s">
        <v>194</v>
      </c>
      <c r="F95" s="13" t="s">
        <v>195</v>
      </c>
      <c r="G95" s="13" t="s">
        <v>196</v>
      </c>
      <c r="H95" s="13" t="n">
        <v>408187</v>
      </c>
      <c r="I95" s="13" t="n">
        <v>408187</v>
      </c>
      <c r="J95" s="18"/>
      <c r="K95" s="13" t="s">
        <v>23</v>
      </c>
      <c r="L95" s="14" t="s">
        <v>24</v>
      </c>
      <c r="M95" s="15" t="n">
        <v>467</v>
      </c>
      <c r="N95" s="15"/>
      <c r="O95" s="15" t="n">
        <v>69041</v>
      </c>
    </row>
    <row r="96" customFormat="false" ht="46.8" hidden="false" customHeight="false" outlineLevel="0" collapsed="false">
      <c r="A96" s="11"/>
      <c r="B96" s="13"/>
      <c r="C96" s="13"/>
      <c r="D96" s="13"/>
      <c r="E96" s="13"/>
      <c r="F96" s="13"/>
      <c r="G96" s="13"/>
      <c r="H96" s="13"/>
      <c r="I96" s="13"/>
      <c r="J96" s="19"/>
      <c r="K96" s="13"/>
      <c r="L96" s="14"/>
      <c r="M96" s="15"/>
      <c r="N96" s="15" t="s">
        <v>197</v>
      </c>
      <c r="O96" s="15" t="n">
        <v>67217</v>
      </c>
    </row>
    <row r="97" customFormat="false" ht="171.6" hidden="false" customHeight="false" outlineLevel="0" collapsed="false">
      <c r="A97" s="11"/>
      <c r="B97" s="13"/>
      <c r="C97" s="13"/>
      <c r="D97" s="13"/>
      <c r="E97" s="13"/>
      <c r="F97" s="13"/>
      <c r="G97" s="13"/>
      <c r="H97" s="13"/>
      <c r="I97" s="13"/>
      <c r="J97" s="20"/>
      <c r="K97" s="13"/>
      <c r="L97" s="14"/>
      <c r="M97" s="13" t="s">
        <v>21</v>
      </c>
      <c r="N97" s="13" t="s">
        <v>198</v>
      </c>
      <c r="O97" s="15" t="n">
        <v>128062</v>
      </c>
    </row>
    <row r="98" customFormat="false" ht="15.6" hidden="false" customHeight="false" outlineLevel="0" collapsed="false">
      <c r="O98" s="21" t="n">
        <f aca="false">SUM(O8:O97)</f>
        <v>19708423</v>
      </c>
    </row>
    <row r="99" customFormat="false" ht="15.6" hidden="false" customHeight="false" outlineLevel="0" collapsed="false">
      <c r="O99" s="9"/>
    </row>
  </sheetData>
  <mergeCells count="83">
    <mergeCell ref="A2:O2"/>
    <mergeCell ref="A3:O5"/>
    <mergeCell ref="A9:A10"/>
    <mergeCell ref="B9:B10"/>
    <mergeCell ref="C9:C10"/>
    <mergeCell ref="D9:D10"/>
    <mergeCell ref="E9:E10"/>
    <mergeCell ref="F9:F10"/>
    <mergeCell ref="G9:G10"/>
    <mergeCell ref="H9:H10"/>
    <mergeCell ref="I9:I10"/>
    <mergeCell ref="J9:J10"/>
    <mergeCell ref="K9:K10"/>
    <mergeCell ref="L9:L10"/>
    <mergeCell ref="A11:A12"/>
    <mergeCell ref="B11:B12"/>
    <mergeCell ref="C11:C12"/>
    <mergeCell ref="D11:D12"/>
    <mergeCell ref="E11:E12"/>
    <mergeCell ref="F11:F12"/>
    <mergeCell ref="G11:G12"/>
    <mergeCell ref="H11:H12"/>
    <mergeCell ref="I11:I12"/>
    <mergeCell ref="J11:J12"/>
    <mergeCell ref="K11:K12"/>
    <mergeCell ref="L11:L12"/>
    <mergeCell ref="A13:A14"/>
    <mergeCell ref="B13:B14"/>
    <mergeCell ref="C13:C14"/>
    <mergeCell ref="D13:D14"/>
    <mergeCell ref="E13:E14"/>
    <mergeCell ref="F13:F14"/>
    <mergeCell ref="G13:G14"/>
    <mergeCell ref="H13:H14"/>
    <mergeCell ref="I13:I14"/>
    <mergeCell ref="J13:J14"/>
    <mergeCell ref="K13:K14"/>
    <mergeCell ref="L13:L14"/>
    <mergeCell ref="A16:A17"/>
    <mergeCell ref="B16:B17"/>
    <mergeCell ref="C16:C17"/>
    <mergeCell ref="D16:D17"/>
    <mergeCell ref="E16:E17"/>
    <mergeCell ref="F16:F17"/>
    <mergeCell ref="G16:G17"/>
    <mergeCell ref="H16:H17"/>
    <mergeCell ref="I16:I17"/>
    <mergeCell ref="J16:J17"/>
    <mergeCell ref="K16:K17"/>
    <mergeCell ref="A22:A23"/>
    <mergeCell ref="B22:B23"/>
    <mergeCell ref="C22:C23"/>
    <mergeCell ref="D22:D23"/>
    <mergeCell ref="E22:E23"/>
    <mergeCell ref="F22:F23"/>
    <mergeCell ref="G22:G23"/>
    <mergeCell ref="H22:H23"/>
    <mergeCell ref="I22:I23"/>
    <mergeCell ref="J22:J23"/>
    <mergeCell ref="K22:K23"/>
    <mergeCell ref="A48:A49"/>
    <mergeCell ref="B48:B49"/>
    <mergeCell ref="C48:C49"/>
    <mergeCell ref="D48:D49"/>
    <mergeCell ref="E48:E49"/>
    <mergeCell ref="F48:F49"/>
    <mergeCell ref="G48:G49"/>
    <mergeCell ref="H48:H49"/>
    <mergeCell ref="I48:I49"/>
    <mergeCell ref="J48:J49"/>
    <mergeCell ref="K48:K49"/>
    <mergeCell ref="L48:L49"/>
    <mergeCell ref="A95:A97"/>
    <mergeCell ref="B95:B97"/>
    <mergeCell ref="C95:C97"/>
    <mergeCell ref="D95:D97"/>
    <mergeCell ref="E95:E97"/>
    <mergeCell ref="F95:F97"/>
    <mergeCell ref="G95:G97"/>
    <mergeCell ref="H95:H97"/>
    <mergeCell ref="I95:I97"/>
    <mergeCell ref="K95:K97"/>
    <mergeCell ref="L95:L97"/>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6" man="true" max="16383" min="0"/>
    <brk id="43" man="true" max="16383" min="0"/>
    <brk id="69"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3T09:54:58Z</dcterms:created>
  <dc:creator>cristi</dc:creator>
  <dc:description/>
  <dc:language>en-US</dc:language>
  <cp:lastModifiedBy>Andreea</cp:lastModifiedBy>
  <cp:lastPrinted>2021-04-26T08:59:00Z</cp:lastPrinted>
  <dcterms:modified xsi:type="dcterms:W3CDTF">2021-05-11T09:30:04Z</dcterms:modified>
  <cp:revision>0</cp:revision>
  <dc:subject/>
  <dc:title/>
</cp:coreProperties>
</file>