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1"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459">
  <si>
    <t xml:space="preserve">Anexa nr. 2 LISTA cuprinzând imobilele proprietate privată situate pe amplasamentul lucrării de utilitate publică ”Modernizare DN5, sectorul București-Adunații Copaceni km 7+573+km 19+220”, situate pe raza localităților Jilava și 1 Decembrie (intocmita conform documentatiilor cadastrale) </t>
  </si>
  <si>
    <t xml:space="preserve">Nr. crt.</t>
  </si>
  <si>
    <t xml:space="preserve">Jud</t>
  </si>
  <si>
    <t xml:space="preserve">UAT</t>
  </si>
  <si>
    <t xml:space="preserve">Nr.poz. HG</t>
  </si>
  <si>
    <t xml:space="preserve">Nr. poz. plan</t>
  </si>
  <si>
    <t xml:space="preserve">Numele și prenumele proprietarului/ deținătorului de teren/investiție</t>
  </si>
  <si>
    <t xml:space="preserve">Adresa/Tarla/Parcela</t>
  </si>
  <si>
    <t xml:space="preserve">Categoria de folosinţă si detinatia</t>
  </si>
  <si>
    <t xml:space="preserve">Destinația</t>
  </si>
  <si>
    <t xml:space="preserve">Număr cadastral/ Număr topo</t>
  </si>
  <si>
    <t xml:space="preserve">Număr carte funciară</t>
  </si>
  <si>
    <t xml:space="preserve">Suprafaţa totala imobil   (mp)</t>
  </si>
  <si>
    <t xml:space="preserve">Suprafata de teren expropriată cf. HG (mp)</t>
  </si>
  <si>
    <t xml:space="preserve">Suprafata de teren expropriată (mp)</t>
  </si>
  <si>
    <t xml:space="preserve">Valoarea/ mp estimata conform grilei notarilor publici (euro)</t>
  </si>
  <si>
    <t xml:space="preserve">Valoarea totala  estimata conform grilei notarilor publici(euro)</t>
  </si>
  <si>
    <t xml:space="preserve">Valoare utilităţi/ construcţii (euro)</t>
  </si>
  <si>
    <t xml:space="preserve">Valoare Lei constructii/culturi agricole</t>
  </si>
  <si>
    <t xml:space="preserve">Valoare despăgubire imobil (euro)</t>
  </si>
  <si>
    <t xml:space="preserve">Valoare Lei Teren</t>
  </si>
  <si>
    <t xml:space="preserve">Valoare totală despăgubire, conform Legii nr. 255/2010</t>
  </si>
  <si>
    <t xml:space="preserve">IF</t>
  </si>
  <si>
    <t xml:space="preserve">Jilava</t>
  </si>
  <si>
    <t xml:space="preserve">SC GIRUETA SA</t>
  </si>
  <si>
    <t xml:space="preserve">Soseaua Giurgiului nr. 3-5</t>
  </si>
  <si>
    <t xml:space="preserve">CC</t>
  </si>
  <si>
    <t xml:space="preserve">intravilan</t>
  </si>
  <si>
    <t xml:space="preserve">166/8/9</t>
  </si>
  <si>
    <t xml:space="preserve">CERBU STOIANA, CERBU FLORIN</t>
  </si>
  <si>
    <t xml:space="preserve"> Sola 2, Soseaua Giurgiului nr. 23</t>
  </si>
  <si>
    <t xml:space="preserve">Vh</t>
  </si>
  <si>
    <r>
      <rPr>
        <sz val="8"/>
        <color rgb="FFFF0000"/>
        <rFont val="Calibri Light"/>
        <family val="2"/>
        <charset val="238"/>
      </rPr>
      <t xml:space="preserve">NOU 8</t>
    </r>
    <r>
      <rPr>
        <sz val="8"/>
        <color rgb="FFFF0000"/>
        <rFont val="Calibri"/>
        <family val="2"/>
      </rPr>
      <t xml:space="preserve">¹</t>
    </r>
  </si>
  <si>
    <t xml:space="preserve">SC METROTEHNICA INTERNATIONAL SRL</t>
  </si>
  <si>
    <t xml:space="preserve">Soseaua Giurgiului nr. 25 bis</t>
  </si>
  <si>
    <t xml:space="preserve">(9) 50909
</t>
  </si>
  <si>
    <t xml:space="preserve">(203) 50505</t>
  </si>
  <si>
    <t xml:space="preserve">OMV PETROM MARKETING SRL</t>
  </si>
  <si>
    <t xml:space="preserve">Sos. Giurgiului km 9+100</t>
  </si>
  <si>
    <t xml:space="preserve">(357) 50509
</t>
  </si>
  <si>
    <t xml:space="preserve">SC GIL INVESTITII IMOBILIARE SRL</t>
  </si>
  <si>
    <t xml:space="preserve">T 87 P 285, 286/2, 285, 286, 286/1</t>
  </si>
  <si>
    <t xml:space="preserve">A</t>
  </si>
  <si>
    <t xml:space="preserve">SC TONI TRADING COMPANY SA</t>
  </si>
  <si>
    <t xml:space="preserve">Soseaua Giurgiului nr. 29A, T 87, P 286/2</t>
  </si>
  <si>
    <t xml:space="preserve">SFETCU VASILICA,TONU ADRIANA, VLAD GEORGETA - GABRIELA</t>
  </si>
  <si>
    <t xml:space="preserve"> T 46, P 1,Soseaua Giurgiului nr. 79</t>
  </si>
  <si>
    <t xml:space="preserve">(1064) 50484</t>
  </si>
  <si>
    <t xml:space="preserve">NEAG MARIA</t>
  </si>
  <si>
    <t xml:space="preserve">Soseaua Giurgiului  83</t>
  </si>
  <si>
    <t xml:space="preserve">DUMITRACHE MIHAELA, BUCIUMAR GHERGHINA, DUMITRACHE TUDOR, DUMITRACHE ŞTEFAN, DUMITRACHE MARIN,MUSCALU MARIA</t>
  </si>
  <si>
    <t xml:space="preserve">Soseaua Giurgiului 85, T45, P 148/22, 145, 148, 146, 147, 148/1</t>
  </si>
  <si>
    <t xml:space="preserve">20706</t>
  </si>
  <si>
    <t xml:space="preserve">ANDREI IRINA</t>
  </si>
  <si>
    <t xml:space="preserve">Soseaua Giurgiului 87 T 45 P 88, P 88/1, P 88/2</t>
  </si>
  <si>
    <t xml:space="preserve">239/1</t>
  </si>
  <si>
    <t xml:space="preserve">scos</t>
  </si>
  <si>
    <t xml:space="preserve">SOLOMONESCU MARIA</t>
  </si>
  <si>
    <t xml:space="preserve">RISTEA GHEORGHE</t>
  </si>
  <si>
    <t xml:space="preserve">CÎRSTEA PAULA</t>
  </si>
  <si>
    <t xml:space="preserve">Soseaua Giurgiului 93</t>
  </si>
  <si>
    <t xml:space="preserve">2792</t>
  </si>
  <si>
    <t xml:space="preserve">STĂNILOIU MARIA, GHEORGHE CONSTANTIN,      IONESCU ELENA</t>
  </si>
  <si>
    <t xml:space="preserve">T 45, P 129, 130,131, Soseaua Giurgiului 95</t>
  </si>
  <si>
    <t xml:space="preserve">614</t>
  </si>
  <si>
    <t xml:space="preserve">VASILE FLOREA</t>
  </si>
  <si>
    <t xml:space="preserve">VASILE DUMITRA, VASILE MARIN</t>
  </si>
  <si>
    <t xml:space="preserve">Soseaua Giurgiului nr.101, T45 P 120</t>
  </si>
  <si>
    <t xml:space="preserve">CRISTEA MIHAI, CRISTEA CONSTANTA s.a.</t>
  </si>
  <si>
    <t xml:space="preserve">GHIURCA PETRA, SIMION MARIA,SFETCU FLOREA</t>
  </si>
  <si>
    <t xml:space="preserve">Soseaua Giurgiului 121</t>
  </si>
  <si>
    <t xml:space="preserve">DUMITRESCU STELIAN</t>
  </si>
  <si>
    <t xml:space="preserve">T 42 P 50, 51, 52; T 49 P 39, 42, Soseaua Giurgiului nr. 165</t>
  </si>
  <si>
    <t xml:space="preserve">(437) 50525</t>
  </si>
  <si>
    <t xml:space="preserve">(303) 50525</t>
  </si>
  <si>
    <t xml:space="preserve">nou</t>
  </si>
  <si>
    <t xml:space="preserve">NAE VALERIU, NAE FLORICA, NEAGA DUMITRU, CHELARIU GHEORGHE, NAE IOANA, DAVIDESCU MARIANA ALINA, NAE COSTEL</t>
  </si>
  <si>
    <t xml:space="preserve">T44P43,P44,P45</t>
  </si>
  <si>
    <t xml:space="preserve">SIMBOTIN DUMITRU, IONESCU ELISABETA s.a.</t>
  </si>
  <si>
    <t xml:space="preserve">PISE PETRE</t>
  </si>
  <si>
    <t xml:space="preserve">Soseaua Giurgiului nr. 275, CV 43 P 9, 10</t>
  </si>
  <si>
    <r>
      <rPr>
        <sz val="8"/>
        <rFont val="Calibri Light"/>
        <family val="2"/>
        <charset val="238"/>
      </rPr>
      <t xml:space="preserve">1783
</t>
    </r>
    <r>
      <rPr>
        <sz val="8"/>
        <color rgb="FFFF0000"/>
        <rFont val="Calibri Light"/>
        <family val="2"/>
        <charset val="238"/>
      </rPr>
      <t xml:space="preserve">51996</t>
    </r>
  </si>
  <si>
    <t xml:space="preserve">(3402) 51996</t>
  </si>
  <si>
    <t xml:space="preserve">COOPERATIVA DE CONSUM JILAVA</t>
  </si>
  <si>
    <t xml:space="preserve">T 43, P 1, 2, 3, 4Soseaua Giurgiului nr. 277</t>
  </si>
  <si>
    <t xml:space="preserve">(543) 51451</t>
  </si>
  <si>
    <t xml:space="preserve">TOADER PETRE</t>
  </si>
  <si>
    <t xml:space="preserve"> T 38 P 3, Soseaua Giurgiului 281</t>
  </si>
  <si>
    <t xml:space="preserve">(2082) 52973</t>
  </si>
  <si>
    <t xml:space="preserve">NEDELCIU DUMITRU, NEDELCIU TOMA, VELICU MARIA</t>
  </si>
  <si>
    <t xml:space="preserve">T 38 P 1</t>
  </si>
  <si>
    <t xml:space="preserve">0</t>
  </si>
  <si>
    <t xml:space="preserve">VELCIU ION - VELCIU MARIA</t>
  </si>
  <si>
    <t xml:space="preserve">T 49 P 179</t>
  </si>
  <si>
    <t xml:space="preserve">VISAN ADRIAN-OVIDIU</t>
  </si>
  <si>
    <t xml:space="preserve">T 49 P 178</t>
  </si>
  <si>
    <t xml:space="preserve">SC SERVICE BENZ COM SRL</t>
  </si>
  <si>
    <t xml:space="preserve">T 49 P 178/1/3</t>
  </si>
  <si>
    <t xml:space="preserve">(172) 51381</t>
  </si>
  <si>
    <t xml:space="preserve">(571) 51381</t>
  </si>
  <si>
    <t xml:space="preserve">NOU</t>
  </si>
  <si>
    <t xml:space="preserve">(171) 51382</t>
  </si>
  <si>
    <t xml:space="preserve">(572) 51382</t>
  </si>
  <si>
    <t xml:space="preserve">(GHEŢU TĂNASE, ŞTEFAN PETRA) TRANDAFIR ROBERT CRISTIAN si TRANDAFIR NICULINA</t>
  </si>
  <si>
    <t xml:space="preserve">ZANFIR DECIAN</t>
  </si>
  <si>
    <t xml:space="preserve">T 49 P192</t>
  </si>
  <si>
    <r>
      <rPr>
        <sz val="8"/>
        <rFont val="Calibri Light"/>
        <family val="2"/>
        <charset val="238"/>
      </rPr>
      <t xml:space="preserve">(1963)
</t>
    </r>
    <r>
      <rPr>
        <sz val="8"/>
        <color rgb="FFFF0000"/>
        <rFont val="Calibri Light"/>
        <family val="2"/>
        <charset val="238"/>
      </rPr>
      <t xml:space="preserve">52345</t>
    </r>
  </si>
  <si>
    <t xml:space="preserve">(2828) 523345</t>
  </si>
  <si>
    <t xml:space="preserve">ILIESCU IOANA</t>
  </si>
  <si>
    <t xml:space="preserve">T 49 P 191</t>
  </si>
  <si>
    <t xml:space="preserve">(179) 52912</t>
  </si>
  <si>
    <t xml:space="preserve">(113) 52912</t>
  </si>
  <si>
    <t xml:space="preserve">PENCIULICA MARIA, DOBRE ŞTEFAN</t>
  </si>
  <si>
    <t xml:space="preserve">T 50, P 181</t>
  </si>
  <si>
    <t xml:space="preserve">(1370) 50482</t>
  </si>
  <si>
    <t xml:space="preserve">VOINEA ION, MARIN MARIA, STAN FLOAREA</t>
  </si>
  <si>
    <r>
      <rPr>
        <sz val="8"/>
        <rFont val="Calibri Light"/>
        <family val="2"/>
        <charset val="238"/>
      </rPr>
      <t xml:space="preserve">1727
</t>
    </r>
    <r>
      <rPr>
        <sz val="8"/>
        <color rgb="FFFF0000"/>
        <rFont val="Calibri Light"/>
        <family val="2"/>
        <charset val="238"/>
      </rPr>
      <t xml:space="preserve">52306</t>
    </r>
  </si>
  <si>
    <t xml:space="preserve">HEDEŞIU LUCIAN</t>
  </si>
  <si>
    <t xml:space="preserve">(672) 50515</t>
  </si>
  <si>
    <t xml:space="preserve">SC TRADEX INDUSTRIES SRL</t>
  </si>
  <si>
    <t xml:space="preserve">(273) 50198</t>
  </si>
  <si>
    <t xml:space="preserve">(174) 50198</t>
  </si>
  <si>
    <t xml:space="preserve">SCOS</t>
  </si>
  <si>
    <t xml:space="preserve">BOGDAN MARIA, GHEORGHE NICOLAE s.a.</t>
  </si>
  <si>
    <t xml:space="preserve">T69, P235</t>
  </si>
  <si>
    <t xml:space="preserve">Apicola Pastoral-Georgescu SRL, GEORGESCU CORNEL, GEORGESCU DORINA ELENA</t>
  </si>
  <si>
    <t xml:space="preserve">T 69  P 235</t>
  </si>
  <si>
    <t xml:space="preserve">50063 (429)</t>
  </si>
  <si>
    <t xml:space="preserve">50063 (281)</t>
  </si>
  <si>
    <t xml:space="preserve">DINU SERBAN</t>
  </si>
  <si>
    <t xml:space="preserve">SC VOLKAN COM-PROD SRL</t>
  </si>
  <si>
    <t xml:space="preserve">T 29 P 2</t>
  </si>
  <si>
    <t xml:space="preserve">CC+A</t>
  </si>
  <si>
    <t xml:space="preserve">(845) 50072</t>
  </si>
  <si>
    <t xml:space="preserve">(701) 50072</t>
  </si>
  <si>
    <t xml:space="preserve">LIXANDRU FLOAREA, EPURE LUCIA; RUSU AURELIA; GRIGORE GRIGORE; GRIGORE STEFAN</t>
  </si>
  <si>
    <t xml:space="preserve">T45 P415</t>
  </si>
  <si>
    <t xml:space="preserve"> MÎINESCU ELENA, MÎINESCU AUREL</t>
  </si>
  <si>
    <t xml:space="preserve">T22 P 125, 124, Sos. Giurgiului nr. 110</t>
  </si>
  <si>
    <r>
      <rPr>
        <sz val="8"/>
        <rFont val="Calibri Light"/>
        <family val="2"/>
        <charset val="238"/>
      </rPr>
      <t xml:space="preserve">2219
</t>
    </r>
    <r>
      <rPr>
        <sz val="8"/>
        <color rgb="FFFF0000"/>
        <rFont val="Calibri Light"/>
        <family val="2"/>
        <charset val="238"/>
      </rPr>
      <t xml:space="preserve">50480</t>
    </r>
  </si>
  <si>
    <t xml:space="preserve">(3342) 50480</t>
  </si>
  <si>
    <t xml:space="preserve">PRIBOI IONEL</t>
  </si>
  <si>
    <t xml:space="preserve">T 84 P 274</t>
  </si>
  <si>
    <t xml:space="preserve">SC BAB GROUP SA</t>
  </si>
  <si>
    <t xml:space="preserve">T 84, P 274</t>
  </si>
  <si>
    <t xml:space="preserve">(790) 51174</t>
  </si>
  <si>
    <t xml:space="preserve">MUŞAT LUDOVIC SANDEL,                   MUŞAT FLORENTINA</t>
  </si>
  <si>
    <t xml:space="preserve">STAN FIRU</t>
  </si>
  <si>
    <t xml:space="preserve">T86 P282</t>
  </si>
  <si>
    <t xml:space="preserve">Sos. Giurgiului nr. 46A</t>
  </si>
  <si>
    <t xml:space="preserve">77/1/1</t>
  </si>
  <si>
    <t xml:space="preserve">4332</t>
  </si>
  <si>
    <t xml:space="preserve">1 Decembrie</t>
  </si>
  <si>
    <t xml:space="preserve">90</t>
  </si>
  <si>
    <t xml:space="preserve">NEDELEA PAULA, NEDELEA GABRIEL </t>
  </si>
  <si>
    <t xml:space="preserve">T 12 P 29</t>
  </si>
  <si>
    <t xml:space="preserve">91</t>
  </si>
  <si>
    <t xml:space="preserve">93</t>
  </si>
  <si>
    <t xml:space="preserve">DOROBANŢU DUMITRU,                   ANDREI CONSTANŢA,   BADEA ANA</t>
  </si>
  <si>
    <t xml:space="preserve">T 12, P 28/1</t>
  </si>
  <si>
    <t xml:space="preserve">PD</t>
  </si>
  <si>
    <t xml:space="preserve">        562/3</t>
  </si>
  <si>
    <t xml:space="preserve">94</t>
  </si>
  <si>
    <t xml:space="preserve">BUNEA CLAUDIA</t>
  </si>
  <si>
    <t xml:space="preserve">        562/2</t>
  </si>
  <si>
    <t xml:space="preserve">95</t>
  </si>
  <si>
    <t xml:space="preserve">DOROBANTU MARIA</t>
  </si>
  <si>
    <t xml:space="preserve">        562/1</t>
  </si>
  <si>
    <t xml:space="preserve">96</t>
  </si>
  <si>
    <t xml:space="preserve">SC LUCILLA INTERNATIONAL SRL</t>
  </si>
  <si>
    <t xml:space="preserve">T 13, P 31/1</t>
  </si>
  <si>
    <t xml:space="preserve">97</t>
  </si>
  <si>
    <t xml:space="preserve">SC MICHALAND SRL</t>
  </si>
  <si>
    <t xml:space="preserve">T 13, P 31</t>
  </si>
  <si>
    <t xml:space="preserve">98</t>
  </si>
  <si>
    <t xml:space="preserve">ILCU COSTEL</t>
  </si>
  <si>
    <t xml:space="preserve">99</t>
  </si>
  <si>
    <t xml:space="preserve">VLAS LILIANA</t>
  </si>
  <si>
    <t xml:space="preserve">T 13 P 31/6</t>
  </si>
  <si>
    <t xml:space="preserve">50668
(424)</t>
  </si>
  <si>
    <t xml:space="preserve">SC SERVICII SUD SRL</t>
  </si>
  <si>
    <t xml:space="preserve">Dr</t>
  </si>
  <si>
    <t xml:space="preserve">54029 
(401)</t>
  </si>
  <si>
    <t xml:space="preserve">POPESCU ANDREI DANIEL,                   POPESCU DAVID</t>
  </si>
  <si>
    <t xml:space="preserve">FERMA 13+18</t>
  </si>
  <si>
    <t xml:space="preserve">105</t>
  </si>
  <si>
    <t xml:space="preserve">SC ADIRAN PETROCHEMICALS SA</t>
  </si>
  <si>
    <t xml:space="preserve">T 19, P 60/4, 60/5, 60/6, 60/9</t>
  </si>
  <si>
    <t xml:space="preserve">106</t>
  </si>
  <si>
    <t xml:space="preserve">GUSA T. STEFAN
STAN T. ION
GUSA T. NICOLAE
GUSA T. DUMITRU
</t>
  </si>
  <si>
    <t xml:space="preserve">T42, P 135/1/1</t>
  </si>
  <si>
    <t xml:space="preserve">107</t>
  </si>
  <si>
    <t xml:space="preserve">SIMA GHEORGHE</t>
  </si>
  <si>
    <t xml:space="preserve">T 42,P 135/8/1</t>
  </si>
  <si>
    <t xml:space="preserve">109</t>
  </si>
  <si>
    <t xml:space="preserve">OZFOYW ANA</t>
  </si>
  <si>
    <t xml:space="preserve">Soseaua Giurgiului km 15+150, T43 P 137/1/8</t>
  </si>
  <si>
    <t xml:space="preserve">110</t>
  </si>
  <si>
    <t xml:space="preserve">CONSTANTIN LUCREŢIA</t>
  </si>
  <si>
    <t xml:space="preserve">T 43/2, P 137/3/1/1</t>
  </si>
  <si>
    <t xml:space="preserve">PETOACA STAN</t>
  </si>
  <si>
    <t xml:space="preserve">Cv 42</t>
  </si>
  <si>
    <t xml:space="preserve">ZDRASCOVICI CRISTIAN</t>
  </si>
  <si>
    <t xml:space="preserve">Cv42/P1816</t>
  </si>
  <si>
    <t xml:space="preserve">(99) 50726</t>
  </si>
  <si>
    <t xml:space="preserve">(296) 50726</t>
  </si>
  <si>
    <t xml:space="preserve">113</t>
  </si>
  <si>
    <t xml:space="preserve">POPA IONEL</t>
  </si>
  <si>
    <t xml:space="preserve">CV 42 P 1806/1</t>
  </si>
  <si>
    <t xml:space="preserve">114</t>
  </si>
  <si>
    <t xml:space="preserve">LULEA CONSTANTIN, LULEA PAULA</t>
  </si>
  <si>
    <t xml:space="preserve">T 41, P 1798/1, 1802, 1803, 1804 </t>
  </si>
  <si>
    <t xml:space="preserve">IONICA ELENA</t>
  </si>
  <si>
    <t xml:space="preserve">T39,P1772,1773</t>
  </si>
  <si>
    <t xml:space="preserve">119</t>
  </si>
  <si>
    <t xml:space="preserve">IORDACHE IOANA</t>
  </si>
  <si>
    <t xml:space="preserve">SOSEAUA GIURGIULUI 249</t>
  </si>
  <si>
    <t xml:space="preserve"> - </t>
  </si>
  <si>
    <t xml:space="preserve">120</t>
  </si>
  <si>
    <t xml:space="preserve">PARASCHIV FLOAREA</t>
  </si>
  <si>
    <t xml:space="preserve">SOSEAUA GIURGIULUI NR 251</t>
  </si>
  <si>
    <t xml:space="preserve">122</t>
  </si>
  <si>
    <t xml:space="preserve">SANDU VASILE MARIUS,                         SANDU CONSTANŢA</t>
  </si>
  <si>
    <t xml:space="preserve">CV 39 P 1635, 1636, 1637</t>
  </si>
  <si>
    <t xml:space="preserve">977/2/1/1</t>
  </si>
  <si>
    <t xml:space="preserve">123</t>
  </si>
  <si>
    <t xml:space="preserve">VELICU CONSTANTIN, VELICU ELENA</t>
  </si>
  <si>
    <t xml:space="preserve">CV 39, P 1636</t>
  </si>
  <si>
    <t xml:space="preserve">(1301) 52470</t>
  </si>
  <si>
    <t xml:space="preserve">(1529) 52470</t>
  </si>
  <si>
    <t xml:space="preserve">124</t>
  </si>
  <si>
    <t xml:space="preserve">GHIMPEŢEANU FLORIN, GHIMPEŢEANU VERONICA</t>
  </si>
  <si>
    <t xml:space="preserve">CV 39, P 1633, 1634, Soseaua Giurgiului 79</t>
  </si>
  <si>
    <t xml:space="preserve">***</t>
  </si>
  <si>
    <t xml:space="preserve">125</t>
  </si>
  <si>
    <t xml:space="preserve">FRÂNCU FLOREA</t>
  </si>
  <si>
    <t xml:space="preserve">CV 39, P 1632</t>
  </si>
  <si>
    <t xml:space="preserve">SIMA VASILE</t>
  </si>
  <si>
    <t xml:space="preserve">DUMITRU TEODOR, DUMITRU MIHAELA</t>
  </si>
  <si>
    <t xml:space="preserve">414/1</t>
  </si>
  <si>
    <t xml:space="preserve">132</t>
  </si>
  <si>
    <t xml:space="preserve">PAROHIA ADORMIREA MAICII DOMNULUI</t>
  </si>
  <si>
    <t xml:space="preserve">T 153, P 484/1</t>
  </si>
  <si>
    <t xml:space="preserve">SC COMAICO SRL</t>
  </si>
  <si>
    <t xml:space="preserve">STR. SPERANTEI</t>
  </si>
  <si>
    <t xml:space="preserve">SC SINTARDA IMOBILIARE SRL</t>
  </si>
  <si>
    <t xml:space="preserve">(573) 50659</t>
  </si>
  <si>
    <t xml:space="preserve">(699)  50659</t>
  </si>
  <si>
    <t xml:space="preserve">MIHALACHE MARINICA VALERICA, MIHALACHE IOANA</t>
  </si>
  <si>
    <t xml:space="preserve">(465/1) 54122</t>
  </si>
  <si>
    <t xml:space="preserve">(3846) 54122</t>
  </si>
  <si>
    <t xml:space="preserve">SC TERMOTOP PROD SRL</t>
  </si>
  <si>
    <t xml:space="preserve">465/2</t>
  </si>
  <si>
    <t xml:space="preserve">137</t>
  </si>
  <si>
    <t xml:space="preserve">T 154, P 488/5</t>
  </si>
  <si>
    <t xml:space="preserve">138</t>
  </si>
  <si>
    <t xml:space="preserve">IUGA NECULAI, IUGA ELENA</t>
  </si>
  <si>
    <t xml:space="preserve">T 154, P 488/7, 488/8,488/9,488/10</t>
  </si>
  <si>
    <t xml:space="preserve">961/1</t>
  </si>
  <si>
    <t xml:space="preserve">139</t>
  </si>
  <si>
    <t xml:space="preserve">T 154, P 488/7, 488/8, 488/9, 488/10</t>
  </si>
  <si>
    <t xml:space="preserve">961/2</t>
  </si>
  <si>
    <t xml:space="preserve">140</t>
  </si>
  <si>
    <t xml:space="preserve">POPESCU ADRIAN, POPESCU NADIA, IONESCU ION,               IONESCU PAULINA,              SC MEDISTAR SRL, RĂDUÎ RADU CRISTIAN,          RĂDUŢ MARIA LUIZA,                      DOXAN MARILENA ROXANA,                    CIURESCU SORIN CĂTĂLIN,                     PETRESCU ANDREI, PETRESCU RAHELA ADINA,                           BRĂTIANU MATEI RADU,                        BRĂTIANU LAURA ELENA   şi alţii                                       </t>
  </si>
  <si>
    <t xml:space="preserve">T 154, P 488/7, 488/8, 488/ 9, 488/10</t>
  </si>
  <si>
    <t xml:space="preserve">961/36</t>
  </si>
  <si>
    <t xml:space="preserve">141</t>
  </si>
  <si>
    <t xml:space="preserve">POPESCU ANDREI DANIEL</t>
  </si>
  <si>
    <t xml:space="preserve">961/15</t>
  </si>
  <si>
    <t xml:space="preserve">142</t>
  </si>
  <si>
    <t xml:space="preserve">CIURESCU FLORENTINA DANIELA</t>
  </si>
  <si>
    <t xml:space="preserve">961/35</t>
  </si>
  <si>
    <t xml:space="preserve">143</t>
  </si>
  <si>
    <t xml:space="preserve">POPESCU ADRIAN, POPESCU NADIA,                    SC AL HAZAR IMPEX SRL,                                   SC ALMA MODE SRL, LUPAŞCU PETRE DAN,                     LUPAŞCU MINODORA, LUPAŞCU IOANA, CIURESCU FLORENTINA DANIELA,             IOAN ION MIHAI, IOAN EMILIA RODICA,                POPESCU ANDREI DANIEL şi alţii</t>
  </si>
  <si>
    <t xml:space="preserve">961/37</t>
  </si>
  <si>
    <t xml:space="preserve">144</t>
  </si>
  <si>
    <t xml:space="preserve">SC INTERPARK SRL</t>
  </si>
  <si>
    <t xml:space="preserve">T 155, P 491/1</t>
  </si>
  <si>
    <t xml:space="preserve">284/1</t>
  </si>
  <si>
    <t xml:space="preserve">(4623)  50696 </t>
  </si>
  <si>
    <t xml:space="preserve">145</t>
  </si>
  <si>
    <t xml:space="preserve">T155 P 491/1, 491/2</t>
  </si>
  <si>
    <t xml:space="preserve">147</t>
  </si>
  <si>
    <t xml:space="preserve">SC RADSTOK CONSTRUCTII SRL</t>
  </si>
  <si>
    <t xml:space="preserve">T 160,161</t>
  </si>
  <si>
    <t xml:space="preserve">(SC "DA KANG MEDICAL CENTRUM" SRL) DA YUN HE INTERNATIONAL SRL</t>
  </si>
  <si>
    <t xml:space="preserve">SOS. BUCURESTI GIURGIU KM 18</t>
  </si>
  <si>
    <t xml:space="preserve">STROE DIDEL</t>
  </si>
  <si>
    <t xml:space="preserve">cv38,p1618</t>
  </si>
  <si>
    <t xml:space="preserve">(278)  53369</t>
  </si>
  <si>
    <t xml:space="preserve">149</t>
  </si>
  <si>
    <t xml:space="preserve">SC ALGE 94 SERVCOM SRL</t>
  </si>
  <si>
    <t xml:space="preserve">T9, P 304</t>
  </si>
  <si>
    <t xml:space="preserve">(463)  51139</t>
  </si>
  <si>
    <t xml:space="preserve">150</t>
  </si>
  <si>
    <t xml:space="preserve">SC FARMERS TEXTIL CONFECTION SRL</t>
  </si>
  <si>
    <t xml:space="preserve">T6, P 12/1 </t>
  </si>
  <si>
    <t xml:space="preserve">151</t>
  </si>
  <si>
    <t xml:space="preserve">BEJENARU VASILICĂ, BEJENARU DANIELA</t>
  </si>
  <si>
    <t xml:space="preserve">T 7 P 15/9/1</t>
  </si>
  <si>
    <t xml:space="preserve">(762)  50669</t>
  </si>
  <si>
    <t xml:space="preserve">159</t>
  </si>
  <si>
    <t xml:space="preserve">PREOTEASA IOANA, IANCU PETRE, IANCU VICTORIA,IANCU NICOLAE</t>
  </si>
  <si>
    <t xml:space="preserve">T7, P15/9/9</t>
  </si>
  <si>
    <t xml:space="preserve">164</t>
  </si>
  <si>
    <t xml:space="preserve"> SIMA GHEORGHE</t>
  </si>
  <si>
    <t xml:space="preserve">T7/5 P15/9/15</t>
  </si>
  <si>
    <t xml:space="preserve">165</t>
  </si>
  <si>
    <t xml:space="preserve">SC VERICOM 2001 SRL</t>
  </si>
  <si>
    <t xml:space="preserve">T7 P15/9/17</t>
  </si>
  <si>
    <t xml:space="preserve">(765)  51953</t>
  </si>
  <si>
    <t xml:space="preserve">166</t>
  </si>
  <si>
    <t xml:space="preserve">PÂRVULESCU AURELIA MIHAELA,                    PÂRVULESCU CONSTANTIN</t>
  </si>
  <si>
    <t xml:space="preserve">T 7, P 15/9/18</t>
  </si>
  <si>
    <t xml:space="preserve">MELUŞAN IOANA</t>
  </si>
  <si>
    <t xml:space="preserve">GUTIU ION AXENTE</t>
  </si>
  <si>
    <t xml:space="preserve">UDILA VIRGIL</t>
  </si>
  <si>
    <t xml:space="preserve">177</t>
  </si>
  <si>
    <t xml:space="preserve">SC OSIMO COM SRL</t>
  </si>
  <si>
    <t xml:space="preserve">T 8/7, P17/3/31</t>
  </si>
  <si>
    <t xml:space="preserve">180</t>
  </si>
  <si>
    <t xml:space="preserve">POPA VIOLETA</t>
  </si>
  <si>
    <t xml:space="preserve">T 7, P 15/9/33</t>
  </si>
  <si>
    <t xml:space="preserve">181</t>
  </si>
  <si>
    <t xml:space="preserve">CATANĂ FLORIN DANUŢ,                              CATANĂ MARIA VIRGINIA</t>
  </si>
  <si>
    <t xml:space="preserve">T 8/7, P 17/3/35</t>
  </si>
  <si>
    <t xml:space="preserve">(222)   50617</t>
  </si>
  <si>
    <t xml:space="preserve">(271)  50617</t>
  </si>
  <si>
    <t xml:space="preserve">PAPAIANOPOL TEODORA, NISIPEANU MARIOARA</t>
  </si>
  <si>
    <t xml:space="preserve">T7 P15/9/53</t>
  </si>
  <si>
    <t xml:space="preserve">CUSA GHEORGHE</t>
  </si>
  <si>
    <t xml:space="preserve">T8/7/ P17/3/60</t>
  </si>
  <si>
    <t xml:space="preserve">(577) 51914</t>
  </si>
  <si>
    <t xml:space="preserve">(560) 51914</t>
  </si>
  <si>
    <t xml:space="preserve">186+ 187</t>
  </si>
  <si>
    <t xml:space="preserve">TRYPATZIS MARIA LUIZA, TRYPATZIS CHRISTOS</t>
  </si>
  <si>
    <t xml:space="preserve">T 8/7 P 17/13/62</t>
  </si>
  <si>
    <t xml:space="preserve">188</t>
  </si>
  <si>
    <t xml:space="preserve">DRUGA ILIE</t>
  </si>
  <si>
    <t xml:space="preserve">T 7 P 15/9/63, P 15/9/64, T8 P17/13/63</t>
  </si>
  <si>
    <t xml:space="preserve">(477/1) 52397</t>
  </si>
  <si>
    <t xml:space="preserve">(1776) 52397</t>
  </si>
  <si>
    <t xml:space="preserve">DN5 km 14+300</t>
  </si>
  <si>
    <t xml:space="preserve">190</t>
  </si>
  <si>
    <t xml:space="preserve"> SIMA D. GHEORGHE</t>
  </si>
  <si>
    <t xml:space="preserve">T 8, P 17/13/91</t>
  </si>
  <si>
    <t xml:space="preserve">(586)  51804</t>
  </si>
  <si>
    <t xml:space="preserve">(579)  51804</t>
  </si>
  <si>
    <t xml:space="preserve">195</t>
  </si>
  <si>
    <t xml:space="preserve">IORDACHE ION</t>
  </si>
  <si>
    <t xml:space="preserve"> T11,P 26/5/4</t>
  </si>
  <si>
    <t xml:space="preserve">200</t>
  </si>
  <si>
    <t xml:space="preserve">SULIMAN IULIAN</t>
  </si>
  <si>
    <t xml:space="preserve">T 11/2 P 26/3/1</t>
  </si>
  <si>
    <t xml:space="preserve">COSTEA MIHAELA CORNELIA</t>
  </si>
  <si>
    <t xml:space="preserve">T 11/2, P 26/3/1</t>
  </si>
  <si>
    <t xml:space="preserve">suprafata totala conform HG initial </t>
  </si>
  <si>
    <t xml:space="preserve">Suprafata de teren expropriată (mp) initial</t>
  </si>
  <si>
    <t xml:space="preserve">Modificare a suprafetei terenului ca urmare a repozitionarii imobilului dupa aparatia HG 965/2012  (5)</t>
  </si>
  <si>
    <t xml:space="preserve">Vie</t>
  </si>
  <si>
    <t xml:space="preserve">Modificarea situatiei juridice a imobilului ca urmare a dezmembrarii imobilului efectuata anterior publicarii HG 965/2012 si modificarea categoriei de folosinta constatata odata cu intocmirea si receptionarea de catre OCPI a doc. cadastrale dupa avizarea documentatiei de catre OCPI (2); (1)</t>
  </si>
  <si>
    <r>
      <rPr>
        <sz val="8"/>
        <color rgb="FFFF0000"/>
        <rFont val="Calibri Light"/>
        <family val="2"/>
        <charset val="238"/>
      </rPr>
      <t xml:space="preserve">8</t>
    </r>
    <r>
      <rPr>
        <sz val="8"/>
        <color rgb="FFFF0000"/>
        <rFont val="Calibri"/>
        <family val="2"/>
      </rPr>
      <t xml:space="preserve">¹</t>
    </r>
  </si>
  <si>
    <t xml:space="preserve">CC + A</t>
  </si>
  <si>
    <t xml:space="preserve">Modificarea numarului de imobile ca urmare a dezmembrarii imobilului de la poz. 8 anterior publicarii HG 965/2012 (6)</t>
  </si>
  <si>
    <t xml:space="preserve">Modificare a suprafetei terenului ca urmare a repozitionarii imobilului dupa aparatia HG 965/2012  (5) si  modificarea categoriei de folosinta constatata odata cu intocmirea si receptionarea de catre OCPI a doc. cadastrale dupa avizarea documentatiei de catre OCPI (1)</t>
  </si>
  <si>
    <t xml:space="preserve">Modificarea numarului de imobile ca urmare a translatarii altor imobile prin raportare la planul parcelar definitivat ulterior aparatiei HG 965/2012 (6)</t>
  </si>
  <si>
    <t xml:space="preserve">STĂNILOIU MARIA, GHEORGHE CONSTANTIN,     TUDOR ANGELICA</t>
  </si>
  <si>
    <t xml:space="preserve">Modificare a suprafetei terenului ca urmare a repozitionarii imobilului dupa aparatia HG 965/2012  (5) si  Modificare nume proprietari/detinatori dupa aparitia HG 965/2012 (7)</t>
  </si>
  <si>
    <t xml:space="preserve">Modificare a suprafetei terenului ca urmare a repozitionarii si masurarii imobilului dupa aparatia HG 965/2012  (5) si Modificarea situatiei juridice a imobilului ca urmare a partajului incheiat inainte de aparitia HG 965/2012 (2)</t>
  </si>
  <si>
    <r>
      <rPr>
        <sz val="8"/>
        <color rgb="FFFF0000"/>
        <rFont val="Calibri Light"/>
        <family val="2"/>
        <charset val="238"/>
      </rPr>
      <t xml:space="preserve">38</t>
    </r>
    <r>
      <rPr>
        <sz val="8"/>
        <color rgb="FFFF0000"/>
        <rFont val="Calibri"/>
        <family val="2"/>
      </rPr>
      <t xml:space="preserve">¹</t>
    </r>
  </si>
  <si>
    <t xml:space="preserve">T64/N 414, 412</t>
  </si>
  <si>
    <t xml:space="preserve">Modificare a suprafetei terenului ca urmare a repozitionarii imobilului dupa aparatia HG 965/2012  (5) si modificari cu privire la Tarlaua si Parcela imobilului constatata odata cu intocmirea si receptionarea de catre OCPI a doc. cadastrale dupa avizarea documentatiei de catre OCPI (8)</t>
  </si>
  <si>
    <t xml:space="preserve">Modificarea situatiei juridice a imobilelor ca urmare a sentintelor judecatoresti ramase definitive si irevocabile (3)</t>
  </si>
  <si>
    <t xml:space="preserve">Modificari de nume de proprietari/detinatori ai imobilelor dupa aparitia HG 965/2012 (7) si Modificarea situatiei juridice a imobilului ca urmare a dezmembrarii imobilului efectuata anterior publicarii HG 965/2012 (2)</t>
  </si>
  <si>
    <r>
      <rPr>
        <sz val="8"/>
        <color rgb="FFFF0000"/>
        <rFont val="Calibri Light"/>
        <family val="2"/>
        <charset val="238"/>
      </rPr>
      <t xml:space="preserve">48</t>
    </r>
    <r>
      <rPr>
        <sz val="8"/>
        <color rgb="FFFF0000"/>
        <rFont val="Calibri"/>
        <family val="2"/>
      </rPr>
      <t xml:space="preserve">¹</t>
    </r>
  </si>
  <si>
    <t xml:space="preserve"> TRANDAFIR ROBERT CRISTIAN si TRANDAFIR NICULINA</t>
  </si>
  <si>
    <t xml:space="preserve">Modificari de nume de proprietari/detinatori ai imobilelor dupa aparitia HG 965/2012 (7) si Modificare a suprafetei terenului ca urmare a repozitionarii imobilului dupa aparatia HG 965/2012  (5)</t>
  </si>
  <si>
    <t xml:space="preserve"> Modificari cu privire la tarlaua si parcela imobilelor, constatate odata cu intocmirea si receptionarea de catre OCPI Ilfov a documentatiilor cadastrale (8); Modificari de nume de proprietari/detinatori ai imobilelor dupa aparitia HG 965/2012 (7) si 5.) Modificare a suprafetei terenului ca urmare a dezmembrarii si/sau repozitionarii imobilului dupa aparitia Hotararii Guvernului nr. 965/2012 (5)</t>
  </si>
  <si>
    <r>
      <rPr>
        <sz val="8"/>
        <color rgb="FFFF0000"/>
        <rFont val="Calibri Light"/>
        <family val="2"/>
        <charset val="238"/>
      </rPr>
      <t xml:space="preserve">53</t>
    </r>
    <r>
      <rPr>
        <sz val="8"/>
        <color rgb="FFFF0000"/>
        <rFont val="Calibri"/>
        <family val="2"/>
      </rPr>
      <t xml:space="preserve">¹</t>
    </r>
  </si>
  <si>
    <t xml:space="preserve">Modificare a suprafetei terenului ca urmare a repozitionarii imobilului dupa aparatia HG 965/2012  (5) si Modificare nume proprietari/detinatori dupa aparitia HG 965/2012 (7)</t>
  </si>
  <si>
    <r>
      <rPr>
        <sz val="8"/>
        <color rgb="FFFF0000"/>
        <rFont val="Calibri Light"/>
        <family val="2"/>
        <charset val="238"/>
      </rPr>
      <t xml:space="preserve">78</t>
    </r>
    <r>
      <rPr>
        <sz val="8"/>
        <color rgb="FFFF0000"/>
        <rFont val="Calibri"/>
        <family val="2"/>
      </rPr>
      <t xml:space="preserve">¹</t>
    </r>
  </si>
  <si>
    <r>
      <rPr>
        <sz val="8"/>
        <color rgb="FFFF0000"/>
        <rFont val="Calibri Light"/>
        <family val="2"/>
        <charset val="238"/>
      </rPr>
      <t xml:space="preserve">79</t>
    </r>
    <r>
      <rPr>
        <sz val="8"/>
        <color rgb="FFFF0000"/>
        <rFont val="Calibri"/>
        <family val="2"/>
      </rPr>
      <t xml:space="preserve">¹</t>
    </r>
  </si>
  <si>
    <r>
      <rPr>
        <sz val="8"/>
        <color rgb="FFFF0000"/>
        <rFont val="Calibri Light"/>
        <family val="2"/>
        <charset val="238"/>
      </rPr>
      <t xml:space="preserve">88</t>
    </r>
    <r>
      <rPr>
        <sz val="8"/>
        <color rgb="FFFF0000"/>
        <rFont val="Calibri"/>
        <family val="2"/>
      </rPr>
      <t xml:space="preserve">¹</t>
    </r>
  </si>
  <si>
    <t xml:space="preserve">Modificari de nume de proprietari/detinatori ai imobilelor dupa aparitia HG 965/2012 (7) siModificare a suprafetei terenului ca urmare a repozitionarii imobilului dupa aparatia HG 965/2012  (5)</t>
  </si>
  <si>
    <t xml:space="preserve">Modificare a suprafetei terenului ca urmare a repozitionarii imobilului dupa aparatia HG 965/2012  (5)  modificarea categoriei de folosinta constatata odata cu intocmirea si receptionarea de catre OCPI a doc. cadastrale dupa avizarea documentatiei de catre OCPI (1)</t>
  </si>
  <si>
    <r>
      <rPr>
        <sz val="8"/>
        <color rgb="FFFF0000"/>
        <rFont val="Calibri Light"/>
        <family val="2"/>
        <charset val="238"/>
      </rPr>
      <t xml:space="preserve">99</t>
    </r>
    <r>
      <rPr>
        <sz val="8"/>
        <color rgb="FFFF0000"/>
        <rFont val="Calibri"/>
        <family val="2"/>
      </rPr>
      <t xml:space="preserve">¹</t>
    </r>
  </si>
  <si>
    <r>
      <rPr>
        <sz val="8"/>
        <color rgb="FFFF0000"/>
        <rFont val="Calibri Light"/>
        <family val="2"/>
        <charset val="238"/>
      </rPr>
      <t xml:space="preserve">99</t>
    </r>
    <r>
      <rPr>
        <sz val="8"/>
        <color rgb="FFFF0000"/>
        <rFont val="Calibri"/>
        <family val="2"/>
      </rPr>
      <t xml:space="preserve">²</t>
    </r>
  </si>
  <si>
    <t xml:space="preserve">Modificarea suprafetei terenului ca urmare a repozitionarii imobilului dupa aparitia HG 965/2012  (5)</t>
  </si>
  <si>
    <t xml:space="preserve">Modificari de nume de proprietari/detinatori ai imobilelor dupa aparitia HG 965/2012 (7) siModificare a suprafetei terenului ca urmare a repozitionarii imobilului dupa aparitia HG 965/2012  (5)</t>
  </si>
  <si>
    <t xml:space="preserve">Modificare a suprafetei terenului ca urmare a repozitionarii imobilului dupa aparitia HG 965/2012  (5)</t>
  </si>
  <si>
    <t xml:space="preserve"> Modificarea suprafetei terenului ca urmare a repozitionarii imobilului dupa aparitia HG 965/2012  (5)</t>
  </si>
  <si>
    <r>
      <rPr>
        <sz val="8"/>
        <color rgb="FFFF0000"/>
        <rFont val="Calibri Light"/>
        <family val="2"/>
        <charset val="238"/>
      </rPr>
      <t xml:space="preserve">110</t>
    </r>
    <r>
      <rPr>
        <sz val="8"/>
        <color rgb="FFFF0000"/>
        <rFont val="Calibri"/>
        <family val="2"/>
      </rPr>
      <t xml:space="preserve">¹</t>
    </r>
  </si>
  <si>
    <r>
      <rPr>
        <sz val="8"/>
        <color rgb="FFFF0000"/>
        <rFont val="Calibri Light"/>
        <family val="2"/>
        <charset val="238"/>
      </rPr>
      <t xml:space="preserve">110</t>
    </r>
    <r>
      <rPr>
        <sz val="8"/>
        <color rgb="FFFF0000"/>
        <rFont val="Calibri"/>
        <family val="2"/>
      </rPr>
      <t xml:space="preserve">²</t>
    </r>
  </si>
  <si>
    <t xml:space="preserve">Modificarea situatiei juridice a imobilului ca urmare a dezmembrarii imobilului efectuata anterior publicarii HG 965/2012 (2) si  Modificarea suprafetei terenului ca urmare a dezmembrarii  imobilului dupa aparitia Hotararii Guvernului nr. 965/2012 (5)</t>
  </si>
  <si>
    <r>
      <rPr>
        <sz val="8"/>
        <color rgb="FFFF0000"/>
        <rFont val="Calibri Light"/>
        <family val="2"/>
        <charset val="238"/>
      </rPr>
      <t xml:space="preserve">114</t>
    </r>
    <r>
      <rPr>
        <sz val="8"/>
        <color rgb="FFFF0000"/>
        <rFont val="Calibri"/>
        <family val="2"/>
      </rPr>
      <t xml:space="preserve">¹</t>
    </r>
  </si>
  <si>
    <t xml:space="preserve">Modificarea numarului de imobile ca urmare a dezmembrarii/comasarii  altor imobile anterior aparatiei HG 965/2012 (9) </t>
  </si>
  <si>
    <t xml:space="preserve">GHIMPEŢEANU ION, GHIMPEŢEANU VASILICA</t>
  </si>
  <si>
    <t xml:space="preserve">Modificarea suprafetei terenului ca urmare a repozitionarii imobilului dupa aparitia HG 965/2012  (5), 7.) Modificari de  nume si prenume proprietari/detinatori ai imobilelor  dupa aparitia Hotararii Guvernului nr. 965/2012 (7) si  Identificarea si evaluarea unor investitii amplasate pe teren, ulterior aparitiei HG 965/2012 (10)</t>
  </si>
  <si>
    <t xml:space="preserve">Modificarea numarului de imobile ca urmare a translatarii altor imobile prin raportare la planul parcelar definitivat ulterior aparitiei HG 965/2012 (6)</t>
  </si>
  <si>
    <t xml:space="preserve">Modificarea numarului de imobile ca urmare a translatarii altor imobile prin raportare la planul parcelar definitivat ulterior apartiei HG 965/2012 (6)</t>
  </si>
  <si>
    <r>
      <rPr>
        <sz val="8"/>
        <color rgb="FFFF0000"/>
        <rFont val="Calibri Light"/>
        <family val="2"/>
        <charset val="238"/>
      </rPr>
      <t xml:space="preserve">132</t>
    </r>
    <r>
      <rPr>
        <sz val="8"/>
        <color rgb="FFFF0000"/>
        <rFont val="Calibri"/>
        <family val="2"/>
      </rPr>
      <t xml:space="preserve">¹</t>
    </r>
  </si>
  <si>
    <t xml:space="preserve">Modificarea suprafetei terenului ca urmare a repozitionarii imobilului dupa aparitia HG 965/2012  (5) si  Modificari de  nume si prenume proprietari/detinatori ai imobilelor  dupa aparitia Hotararii Guvernului nr. 965/2012 (7)</t>
  </si>
  <si>
    <t xml:space="preserve">Modificari cu privire la  categoriile de folosinţă ale terenurilor constatate odata cu intocmirea si receptionarea de catre OCPI Ilfov a documentatiilor cadastrale aferente (1); Modificarea suprafetei terenului ca urmare a dezmembrarii imobilului anterior aparitiei HG 965/2012  (5) si Modificari de  nume si prenume proprietari/detinatori ai imobilelor  dupa aparitia Hotararii Guvernului nr. 965/2012 (7)</t>
  </si>
  <si>
    <r>
      <rPr>
        <sz val="8"/>
        <color rgb="FFFF0000"/>
        <rFont val="Calibri Light"/>
        <family val="2"/>
        <charset val="238"/>
      </rPr>
      <t xml:space="preserve">147</t>
    </r>
    <r>
      <rPr>
        <sz val="8"/>
        <color rgb="FFFF0000"/>
        <rFont val="Calibri"/>
        <family val="2"/>
      </rPr>
      <t xml:space="preserve">¹</t>
    </r>
  </si>
  <si>
    <r>
      <rPr>
        <sz val="8"/>
        <color rgb="FFFF0000"/>
        <rFont val="Calibri Light"/>
        <family val="2"/>
        <charset val="238"/>
      </rPr>
      <t xml:space="preserve">147</t>
    </r>
    <r>
      <rPr>
        <sz val="8"/>
        <color rgb="FFFF0000"/>
        <rFont val="Calibri"/>
        <family val="2"/>
      </rPr>
      <t xml:space="preserve">²</t>
    </r>
  </si>
  <si>
    <t xml:space="preserve">Modificari cu privire la  categoriile de folosinţă ale terenurilor constatate odata cu intocmirea si receptionarea de catre OCPI Ilfov a documentatiilor cadastrale aferente (1) si Modificarea suprafetei terenului ca urmare a repozitionarii imobilului dupa aparitia HG 965/2012  (5)</t>
  </si>
  <si>
    <t xml:space="preserve">T6, P 12/1 , Sos. Giurgiului nr.192</t>
  </si>
  <si>
    <t xml:space="preserve">Modificarea suprafetei terenului ca urmare a repozitionarii imobilului dupa aparitia HG 965/2012  (5) si 1.) Modificari cu privire la  categoriile de folosinţă ale terenurilor constatate odata cu intocmirea si receptionarea de catre OCPI Ilfov a documentatiilor cadastrale aferente (1)</t>
  </si>
  <si>
    <r>
      <rPr>
        <sz val="8"/>
        <color rgb="FFFF0000"/>
        <rFont val="Calibri Light"/>
        <family val="2"/>
        <charset val="238"/>
      </rPr>
      <t xml:space="preserve">185</t>
    </r>
    <r>
      <rPr>
        <sz val="8"/>
        <color rgb="FFFF0000"/>
        <rFont val="Calibri"/>
        <family val="2"/>
      </rPr>
      <t xml:space="preserve">¹</t>
    </r>
  </si>
  <si>
    <r>
      <rPr>
        <sz val="8"/>
        <color rgb="FFFF0000"/>
        <rFont val="Calibri Light"/>
        <family val="2"/>
        <charset val="238"/>
      </rPr>
      <t xml:space="preserve">185</t>
    </r>
    <r>
      <rPr>
        <sz val="8"/>
        <color rgb="FFFF0000"/>
        <rFont val="Calibri"/>
        <family val="2"/>
      </rPr>
      <t xml:space="preserve">²</t>
    </r>
  </si>
  <si>
    <t xml:space="preserve">2380 si 412</t>
  </si>
  <si>
    <t xml:space="preserve">4 si 1</t>
  </si>
  <si>
    <r>
      <rPr>
        <sz val="8"/>
        <color rgb="FF000000"/>
        <rFont val="Calibri"/>
        <family val="2"/>
        <charset val="238"/>
      </rPr>
      <t xml:space="preserve">Modificarea situatiei juridice a imobilelor ca urmare a comasarii (alipirii) si/sau dezlipire a imobilelor </t>
    </r>
    <r>
      <rPr>
        <b val="true"/>
        <u val="single"/>
        <sz val="8"/>
        <color rgb="FF000000"/>
        <rFont val="Calibri"/>
        <family val="2"/>
        <charset val="238"/>
      </rPr>
      <t xml:space="preserve">dupa</t>
    </r>
    <r>
      <rPr>
        <sz val="8"/>
        <color rgb="FF000000"/>
        <rFont val="Calibri"/>
        <family val="2"/>
        <charset val="238"/>
      </rPr>
      <t xml:space="preserve"> aparitia Hotararii Guvernului nr. 965/2012 (4)</t>
    </r>
  </si>
  <si>
    <t xml:space="preserve">Modificarea suprafetei terenului ca urmare a repozitionarii imobilului dupa aparitia HG 965/2012  (5); Modificari de  nume si prenume proprietari/detinatori ai imobilelor  dupa aparitia Hotararii Guvernului nr. 965/2012 (7)</t>
  </si>
  <si>
    <t xml:space="preserve">Modificarea suprafetei terenului ca urmare a partajarii imobilului anterior aparitiei HG 965/2012  (5); Modificari de  nume si prenume proprietari/detinatori ai imobilelor  dupa aparitia Hotararii Guvernului nr. 965/2012 (7)</t>
  </si>
  <si>
    <r>
      <rPr>
        <sz val="8"/>
        <color rgb="FFFF0000"/>
        <rFont val="Calibri Light"/>
        <family val="2"/>
        <charset val="238"/>
      </rPr>
      <t xml:space="preserve">200</t>
    </r>
    <r>
      <rPr>
        <sz val="8"/>
        <color rgb="FFFF0000"/>
        <rFont val="Calibri"/>
        <family val="2"/>
      </rPr>
      <t xml:space="preserve">¹</t>
    </r>
  </si>
  <si>
    <t xml:space="preserve">Modificarea numarului de imobile ca urmare a partajarii imobilului de la poz 200 anterior  aparitiei HG 965/2012 (9)</t>
  </si>
  <si>
    <t xml:space="preserve">                                                                             ANEXA                                                                                (Anexa nr.2 la Hotararea Guvernului nr. 965/2012)</t>
  </si>
  <si>
    <t xml:space="preserve"> LISTA cuprinzând imobilele proprietate privată care constituie coridorul de expropriere al lucrării de utilitate publică ”Modernizare DN5, sectorul București-Adunații Copaceni km 7+573+km 19+220”, situate pe raza localităților Jilava și 1 Decembrie proprietarii sau detinatorii acestora, precum si sumele individuale aferente despagubirilor.</t>
  </si>
  <si>
    <t xml:space="preserve">Judetul</t>
  </si>
  <si>
    <t xml:space="preserve">Unitatea administrativ teritoriala</t>
  </si>
  <si>
    <t xml:space="preserve">Denumirea/Numele și prenumele proprietarului/ deținătorului imobilului</t>
  </si>
  <si>
    <t xml:space="preserve">Adresa/Tarlaua/Parcela</t>
  </si>
  <si>
    <t xml:space="preserve">Numărul cadastral/ Numărul topo</t>
  </si>
  <si>
    <t xml:space="preserve">Suprafaţa totala a imobilului   (mp)</t>
  </si>
  <si>
    <t xml:space="preserve">Suprafata de teren expropriat (mp)</t>
  </si>
  <si>
    <t xml:space="preserve">Valoarea  despăgubirii imobilului , conform Legii nr. 255/2010 (lei)</t>
  </si>
  <si>
    <t xml:space="preserve">Ilfov</t>
  </si>
  <si>
    <t xml:space="preserve">8¹</t>
  </si>
  <si>
    <t xml:space="preserve">38¹</t>
  </si>
  <si>
    <t xml:space="preserve">1783
51996</t>
  </si>
  <si>
    <t xml:space="preserve">48¹</t>
  </si>
  <si>
    <t xml:space="preserve">(1963)
52345</t>
  </si>
  <si>
    <t xml:space="preserve">53¹</t>
  </si>
  <si>
    <t xml:space="preserve">1727
52306</t>
  </si>
  <si>
    <t xml:space="preserve">78¹</t>
  </si>
  <si>
    <t xml:space="preserve">79¹</t>
  </si>
  <si>
    <t xml:space="preserve">2219
50480</t>
  </si>
  <si>
    <t xml:space="preserve">88¹</t>
  </si>
  <si>
    <t xml:space="preserve">99¹</t>
  </si>
  <si>
    <t xml:space="preserve">99²</t>
  </si>
  <si>
    <t xml:space="preserve">110¹</t>
  </si>
  <si>
    <t xml:space="preserve">110²</t>
  </si>
  <si>
    <t xml:space="preserve">114¹</t>
  </si>
  <si>
    <t xml:space="preserve">132¹</t>
  </si>
  <si>
    <t xml:space="preserve">147¹</t>
  </si>
  <si>
    <t xml:space="preserve">147²</t>
  </si>
  <si>
    <t xml:space="preserve">185¹</t>
  </si>
  <si>
    <t xml:space="preserve">185²</t>
  </si>
  <si>
    <t xml:space="preserve">200¹</t>
  </si>
  <si>
    <t xml:space="preserve">Total:</t>
  </si>
  <si>
    <r>
      <rPr>
        <sz val="12"/>
        <color rgb="FF000000"/>
        <rFont val="Times New Roman"/>
        <family val="1"/>
      </rPr>
      <t xml:space="preserve">                                                                            </t>
    </r>
    <r>
      <rPr>
        <b val="true"/>
        <sz val="12"/>
        <color rgb="FF000000"/>
        <rFont val="Times New Roman"/>
        <family val="1"/>
      </rPr>
      <t xml:space="preserve"> ANEXĂ                                                                                (Anexa nr.2 la Hotărârea Guvernului nr. 965/2012)</t>
    </r>
  </si>
  <si>
    <t xml:space="preserve"> LISTA cuprinzând imobilele proprietate privată care constituie coridorul de expropriere al lucrării de utilitate publică ”Modernizare DN5, sectorul București-Adunații Copaceni km 7+573+km 19+220”, situate pe raza localităților Jilava și 1 Decembrie din județul Ilfov, proprietarii sau deținătorii acestora, precum și sumele individuale aferente despăgubirilor</t>
  </si>
  <si>
    <t xml:space="preserve">Nr.poz. HG nr. 965/2012</t>
  </si>
  <si>
    <t xml:space="preserve">Județul</t>
  </si>
  <si>
    <t xml:space="preserve">Adresa/Tarlaua /Parcela</t>
  </si>
  <si>
    <t xml:space="preserve">Suprafaţa totală a imobilului   (mp)</t>
  </si>
  <si>
    <t xml:space="preserve">Suprafața de teren expropriat (mp)</t>
  </si>
  <si>
    <t xml:space="preserve">186</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0"/>
    <numFmt numFmtId="169" formatCode="General"/>
    <numFmt numFmtId="170" formatCode="#,##0.00"/>
  </numFmts>
  <fonts count="18">
    <font>
      <sz val="11"/>
      <color rgb="FF000000"/>
      <name val="Calibri"/>
      <family val="2"/>
      <charset val="238"/>
    </font>
    <font>
      <sz val="10"/>
      <name val="Arial"/>
      <family val="0"/>
    </font>
    <font>
      <sz val="10"/>
      <name val="Arial"/>
      <family val="0"/>
    </font>
    <font>
      <sz val="10"/>
      <name val="Arial"/>
      <family val="0"/>
    </font>
    <font>
      <sz val="11"/>
      <color rgb="FF000000"/>
      <name val="Calibri Light"/>
      <family val="2"/>
      <charset val="238"/>
    </font>
    <font>
      <sz val="9"/>
      <color rgb="FF000000"/>
      <name val="Calibri Light"/>
      <family val="2"/>
      <charset val="238"/>
    </font>
    <font>
      <sz val="6"/>
      <name val="Calibri Light"/>
      <family val="2"/>
      <charset val="238"/>
    </font>
    <font>
      <sz val="8"/>
      <name val="Calibri Light"/>
      <family val="2"/>
      <charset val="238"/>
    </font>
    <font>
      <sz val="8"/>
      <color rgb="FFFF0000"/>
      <name val="Calibri Light"/>
      <family val="2"/>
      <charset val="238"/>
    </font>
    <font>
      <sz val="8"/>
      <color rgb="FFFF0000"/>
      <name val="Calibri"/>
      <family val="2"/>
    </font>
    <font>
      <sz val="7"/>
      <name val="Calibri Light"/>
      <family val="2"/>
      <charset val="238"/>
    </font>
    <font>
      <sz val="8"/>
      <color rgb="FF000000"/>
      <name val="Calibri Light"/>
      <family val="2"/>
      <charset val="238"/>
    </font>
    <font>
      <sz val="8"/>
      <color rgb="FF000000"/>
      <name val="Calibri"/>
      <family val="2"/>
      <charset val="238"/>
    </font>
    <font>
      <b val="true"/>
      <u val="single"/>
      <sz val="8"/>
      <color rgb="FF000000"/>
      <name val="Calibri"/>
      <family val="2"/>
      <charset val="238"/>
    </font>
    <font>
      <sz val="12"/>
      <color rgb="FF000000"/>
      <name val="Times New Roman"/>
      <family val="1"/>
    </font>
    <font>
      <sz val="12"/>
      <name val="Times New Roman"/>
      <family val="1"/>
    </font>
    <font>
      <b val="true"/>
      <sz val="12"/>
      <name val="Times New Roman"/>
      <family val="1"/>
    </font>
    <font>
      <b val="true"/>
      <sz val="12"/>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center" textRotation="90" wrapText="true" indent="0" shrinkToFit="false"/>
      <protection locked="true" hidden="false"/>
    </xf>
    <xf numFmtId="164" fontId="7" fillId="2" borderId="1" xfId="20" applyFont="true" applyBorder="true" applyAlignment="true" applyProtection="false">
      <alignment horizontal="center" vertical="center" textRotation="9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90" wrapText="false" indent="0" shrinkToFit="false"/>
      <protection locked="true" hidden="false"/>
    </xf>
    <xf numFmtId="164" fontId="7" fillId="2" borderId="1" xfId="20" applyFont="true" applyBorder="true" applyAlignment="true" applyProtection="false">
      <alignment horizontal="right" vertical="center" textRotation="0" wrapText="true" indent="0" shrinkToFit="false"/>
      <protection locked="true" hidden="false"/>
    </xf>
    <xf numFmtId="167" fontId="7" fillId="2" borderId="1" xfId="2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8"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8" fontId="8"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8" fillId="2" borderId="1" xfId="2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general" vertical="center" textRotation="90" wrapText="true" indent="0" shrinkToFit="false"/>
      <protection locked="true" hidden="false"/>
    </xf>
    <xf numFmtId="164" fontId="8" fillId="0" borderId="1" xfId="2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7" fontId="7" fillId="0" borderId="1" xfId="2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10" fillId="0" borderId="1" xfId="20" applyFont="true" applyBorder="true" applyAlignment="true" applyProtection="false">
      <alignment horizontal="center" vertical="center" textRotation="90" wrapText="true" indent="0" shrinkToFit="false"/>
      <protection locked="true" hidden="false"/>
    </xf>
    <xf numFmtId="165" fontId="7" fillId="0" borderId="1" xfId="2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4" xfId="2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9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90" wrapText="true" indent="0" shrinkToFit="false"/>
      <protection locked="true" hidden="false"/>
    </xf>
    <xf numFmtId="164" fontId="7" fillId="0" borderId="1" xfId="0" applyFont="true" applyBorder="true" applyAlignment="true" applyProtection="false">
      <alignment horizontal="right" vertical="center" textRotation="9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20" applyFont="true" applyBorder="true" applyAlignment="true" applyProtection="false">
      <alignment horizontal="general" vertical="center" textRotation="90" wrapText="true" indent="0" shrinkToFit="false"/>
      <protection locked="true" hidden="false"/>
    </xf>
    <xf numFmtId="165" fontId="10" fillId="3" borderId="1" xfId="20" applyFont="true" applyBorder="true" applyAlignment="true" applyProtection="false">
      <alignment horizontal="center" vertical="center" textRotation="90" wrapText="true" indent="0" shrinkToFit="false"/>
      <protection locked="true" hidden="false"/>
    </xf>
    <xf numFmtId="165" fontId="7" fillId="3" borderId="1" xfId="20" applyFont="true" applyBorder="true" applyAlignment="true" applyProtection="false">
      <alignment horizontal="center" vertical="center" textRotation="9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90" wrapText="fals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7" fontId="7" fillId="3" borderId="1" xfId="2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8" fontId="7" fillId="3" borderId="1" xfId="0" applyFont="true" applyBorder="true" applyAlignment="true" applyProtection="false">
      <alignment horizontal="general" vertical="center" textRotation="0" wrapText="false" indent="0" shrinkToFit="false"/>
      <protection locked="true" hidden="false"/>
    </xf>
    <xf numFmtId="168" fontId="8" fillId="3" borderId="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7" fillId="0" borderId="1"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7" fontId="7" fillId="5" borderId="1" xfId="20"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false">
      <alignment horizontal="right"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right" vertical="center" textRotation="0" wrapText="true" indent="0" shrinkToFit="false"/>
      <protection locked="true" hidden="false"/>
    </xf>
    <xf numFmtId="164" fontId="7" fillId="5" borderId="1" xfId="20"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1" xfId="20" applyFont="true" applyBorder="true" applyAlignment="true" applyProtection="false">
      <alignment horizontal="general" vertical="center" textRotation="90" wrapText="true" indent="0" shrinkToFit="false"/>
      <protection locked="true" hidden="false"/>
    </xf>
    <xf numFmtId="164" fontId="7" fillId="5" borderId="1" xfId="20" applyFont="true" applyBorder="true" applyAlignment="true" applyProtection="false">
      <alignment horizontal="center" vertical="center" textRotation="90" wrapText="tru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1" xfId="20" applyFont="true" applyBorder="true" applyAlignment="true" applyProtection="false">
      <alignment horizontal="general" vertical="center" textRotation="0" wrapText="true" indent="0" shrinkToFit="false"/>
      <protection locked="true" hidden="false"/>
    </xf>
    <xf numFmtId="164" fontId="7" fillId="5" borderId="1" xfId="2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center" vertical="center" textRotation="90" wrapText="false" indent="0" shrinkToFit="false"/>
      <protection locked="true" hidden="false"/>
    </xf>
    <xf numFmtId="164" fontId="8" fillId="5" borderId="1" xfId="0" applyFont="true" applyBorder="true" applyAlignment="true" applyProtection="false">
      <alignment horizontal="right" vertical="center" textRotation="0" wrapText="false" indent="0" shrinkToFit="false"/>
      <protection locked="true" hidden="false"/>
    </xf>
    <xf numFmtId="168" fontId="7" fillId="5" borderId="1" xfId="0" applyFont="true" applyBorder="true" applyAlignment="true" applyProtection="false">
      <alignment horizontal="general" vertical="center" textRotation="0" wrapText="false" indent="0" shrinkToFit="false"/>
      <protection locked="true" hidden="false"/>
    </xf>
    <xf numFmtId="168" fontId="8" fillId="5" borderId="3" xfId="0" applyFont="true" applyBorder="true" applyAlignment="true" applyProtection="false">
      <alignment horizontal="general" vertical="center" textRotation="0" wrapText="false" indent="0" shrinkToFit="false"/>
      <protection locked="true" hidden="false"/>
    </xf>
    <xf numFmtId="168" fontId="7" fillId="5" borderId="3"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8" fillId="5" borderId="1" xfId="0" applyFont="true" applyBorder="true" applyAlignment="true" applyProtection="false">
      <alignment horizontal="general" vertical="center" textRotation="0" wrapText="false" indent="0" shrinkToFit="false"/>
      <protection locked="true" hidden="false"/>
    </xf>
    <xf numFmtId="165" fontId="8" fillId="5" borderId="1" xfId="0"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1" xfId="20" applyFont="true" applyBorder="true" applyAlignment="true" applyProtection="false">
      <alignment horizontal="right" vertical="center" textRotation="0" wrapText="true" indent="0" shrinkToFit="false"/>
      <protection locked="true" hidden="false"/>
    </xf>
    <xf numFmtId="165" fontId="7" fillId="5" borderId="1"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right" vertical="center" textRotation="0" wrapText="false" indent="0" shrinkToFit="false"/>
      <protection locked="true" hidden="false"/>
    </xf>
    <xf numFmtId="167" fontId="8" fillId="5" borderId="1" xfId="20" applyFont="true" applyBorder="true" applyAlignment="true" applyProtection="false">
      <alignment horizontal="right" vertical="center" textRotation="0" wrapText="true" indent="0" shrinkToFit="false"/>
      <protection locked="true" hidden="false"/>
    </xf>
    <xf numFmtId="164" fontId="7" fillId="5" borderId="1" xfId="20" applyFont="true" applyBorder="true" applyAlignment="true" applyProtection="false">
      <alignment horizontal="left" vertical="center" textRotation="0" wrapText="true" indent="0" shrinkToFit="false"/>
      <protection locked="true" hidden="false"/>
    </xf>
    <xf numFmtId="165" fontId="10" fillId="5" borderId="1" xfId="20" applyFont="true" applyBorder="true" applyAlignment="true" applyProtection="false">
      <alignment horizontal="center" vertical="center" textRotation="90" wrapText="true" indent="0" shrinkToFit="false"/>
      <protection locked="true" hidden="false"/>
    </xf>
    <xf numFmtId="164" fontId="7" fillId="5" borderId="5" xfId="20" applyFont="true" applyBorder="true" applyAlignment="true" applyProtection="false">
      <alignment horizontal="center" vertical="center" textRotation="9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7" fontId="7" fillId="5" borderId="1" xfId="2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right" vertical="center" textRotation="0" wrapText="true" indent="0" shrinkToFit="false"/>
      <protection locked="true" hidden="false"/>
    </xf>
    <xf numFmtId="168" fontId="8" fillId="3" borderId="3" xfId="0" applyFont="true" applyBorder="true" applyAlignment="true" applyProtection="false">
      <alignment horizontal="general" vertical="center" textRotation="0" wrapText="false" indent="0" shrinkToFit="false"/>
      <protection locked="true" hidden="false"/>
    </xf>
    <xf numFmtId="164" fontId="8" fillId="5" borderId="5" xfId="20" applyFont="true" applyBorder="true" applyAlignment="true" applyProtection="false">
      <alignment horizontal="center" vertical="center" textRotation="9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7" fontId="7" fillId="5" borderId="1" xfId="2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5" borderId="5" xfId="0" applyFont="true" applyBorder="true" applyAlignment="true" applyProtection="false">
      <alignment horizontal="center" vertical="center" textRotation="90" wrapText="true" indent="0" shrinkToFit="false"/>
      <protection locked="true" hidden="false"/>
    </xf>
    <xf numFmtId="164" fontId="8" fillId="5" borderId="5" xfId="0" applyFont="true" applyBorder="true" applyAlignment="true" applyProtection="false">
      <alignment horizontal="center" vertical="center" textRotation="9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right" vertical="center" textRotation="0" wrapText="true" indent="0" shrinkToFit="false"/>
      <protection locked="true" hidden="false"/>
    </xf>
    <xf numFmtId="167" fontId="15" fillId="2" borderId="1" xfId="2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8" fontId="15" fillId="2" borderId="1" xfId="0" applyFont="true" applyBorder="true" applyAlignment="true" applyProtection="false">
      <alignment horizontal="general" vertical="center" textRotation="0" wrapText="false" indent="0" shrinkToFit="false"/>
      <protection locked="true" hidden="false"/>
    </xf>
    <xf numFmtId="169"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right" vertical="center" textRotation="0" wrapText="true" indent="0" shrinkToFit="false"/>
      <protection locked="true" hidden="false"/>
    </xf>
    <xf numFmtId="165" fontId="15" fillId="2" borderId="1" xfId="2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5" xfId="20" applyFont="true" applyBorder="true" applyAlignment="true" applyProtection="false">
      <alignment horizontal="center" vertical="center" textRotation="0" wrapText="false" indent="0" shrinkToFit="false"/>
      <protection locked="true" hidden="false"/>
    </xf>
    <xf numFmtId="167" fontId="15" fillId="2" borderId="1" xfId="2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right" vertical="center" textRotation="90" wrapText="true" indent="0" shrinkToFit="false"/>
      <protection locked="true" hidden="false"/>
    </xf>
    <xf numFmtId="164" fontId="15" fillId="2" borderId="1" xfId="0" applyFont="true" applyBorder="true" applyAlignment="true" applyProtection="false">
      <alignment horizontal="right" vertical="center" textRotation="90" wrapText="false" indent="0" shrinkToFit="false"/>
      <protection locked="true" hidden="false"/>
    </xf>
    <xf numFmtId="164" fontId="15" fillId="2" borderId="5"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7" fontId="15" fillId="2" borderId="1" xfId="2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9" fontId="15" fillId="2"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8" fontId="15" fillId="2" borderId="1"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right" vertical="center" textRotation="0" wrapText="false" indent="0" shrinkToFit="false"/>
      <protection locked="true" hidden="false"/>
    </xf>
    <xf numFmtId="170" fontId="15" fillId="2" borderId="1" xfId="0" applyFont="true" applyBorder="true" applyAlignment="true" applyProtection="false">
      <alignment horizontal="general" vertical="center" textRotation="0" wrapText="false" indent="0" shrinkToFit="false"/>
      <protection locked="true" hidden="false"/>
    </xf>
    <xf numFmtId="167" fontId="15" fillId="2" borderId="4" xfId="0" applyFont="true" applyBorder="true" applyAlignment="true" applyProtection="false">
      <alignment horizontal="right" vertical="center" textRotation="0" wrapText="false" indent="0" shrinkToFit="false"/>
      <protection locked="true" hidden="false"/>
    </xf>
    <xf numFmtId="167" fontId="15" fillId="2"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99"/>
    <col collapsed="false" customWidth="true" hidden="false" outlineLevel="0" max="3" min="3" style="0" width="4.85"/>
    <col collapsed="false" customWidth="true" hidden="false" outlineLevel="0" max="4" min="4" style="0" width="4.14"/>
    <col collapsed="false" customWidth="true" hidden="true" outlineLevel="0" max="5" min="5" style="0" width="5.28"/>
    <col collapsed="false" customWidth="true" hidden="false" outlineLevel="0" max="6" min="6" style="0" width="14.28"/>
    <col collapsed="false" customWidth="true" hidden="false" outlineLevel="0" max="7" min="7" style="0" width="11.28"/>
    <col collapsed="false" customWidth="true" hidden="false" outlineLevel="0" max="9" min="9" style="0" width="6.99"/>
    <col collapsed="false" customWidth="true" hidden="false" outlineLevel="0" max="10" min="10" style="0" width="8.28"/>
    <col collapsed="false" customWidth="false" hidden="true" outlineLevel="0" max="13" min="13" style="0" width="8.96"/>
    <col collapsed="false" customWidth="false" hidden="true" outlineLevel="0" max="17" min="15" style="0" width="8.96"/>
    <col collapsed="false" customWidth="false" hidden="true" outlineLevel="0" max="19" min="19" style="0" width="8.96"/>
    <col collapsed="false" customWidth="true" hidden="false" outlineLevel="0" max="21" min="21" style="0" width="12.42"/>
  </cols>
  <sheetData>
    <row r="1" customFormat="false" ht="14.45" hidden="false" customHeight="true" outlineLevel="0" collapsed="false">
      <c r="A1" s="1"/>
      <c r="B1" s="2" t="s">
        <v>0</v>
      </c>
      <c r="C1" s="2"/>
      <c r="D1" s="2"/>
      <c r="E1" s="2"/>
      <c r="F1" s="2"/>
      <c r="G1" s="2"/>
      <c r="H1" s="2"/>
      <c r="I1" s="2"/>
      <c r="J1" s="2"/>
      <c r="K1" s="2"/>
      <c r="L1" s="2"/>
      <c r="M1" s="2"/>
      <c r="N1" s="2"/>
      <c r="O1" s="2"/>
      <c r="P1" s="2"/>
      <c r="Q1" s="2"/>
      <c r="R1" s="2"/>
      <c r="S1" s="2"/>
      <c r="T1" s="2"/>
      <c r="U1" s="3"/>
    </row>
    <row r="2" customFormat="false" ht="14.45" hidden="false" customHeight="true" outlineLevel="0" collapsed="false">
      <c r="A2" s="1"/>
      <c r="B2" s="2"/>
      <c r="C2" s="2"/>
      <c r="D2" s="2"/>
      <c r="E2" s="2"/>
      <c r="F2" s="2"/>
      <c r="G2" s="2"/>
      <c r="H2" s="2"/>
      <c r="I2" s="2"/>
      <c r="J2" s="2"/>
      <c r="K2" s="2"/>
      <c r="L2" s="2"/>
      <c r="M2" s="2"/>
      <c r="N2" s="2"/>
      <c r="O2" s="2"/>
      <c r="P2" s="2"/>
      <c r="Q2" s="2"/>
      <c r="R2" s="2"/>
      <c r="S2" s="2"/>
      <c r="T2" s="2"/>
      <c r="U2" s="3"/>
    </row>
    <row r="3" customFormat="false" ht="14.45" hidden="false" customHeight="true" outlineLevel="0" collapsed="false">
      <c r="A3" s="4"/>
      <c r="B3" s="2"/>
      <c r="C3" s="2"/>
      <c r="D3" s="2"/>
      <c r="E3" s="2"/>
      <c r="F3" s="2"/>
      <c r="G3" s="2"/>
      <c r="H3" s="2"/>
      <c r="I3" s="2"/>
      <c r="J3" s="2"/>
      <c r="K3" s="2"/>
      <c r="L3" s="2"/>
      <c r="M3" s="2"/>
      <c r="N3" s="2"/>
      <c r="O3" s="2"/>
      <c r="P3" s="2"/>
      <c r="Q3" s="2"/>
      <c r="R3" s="2"/>
      <c r="S3" s="2"/>
      <c r="T3" s="2"/>
      <c r="U3" s="5"/>
    </row>
    <row r="4" customFormat="false" ht="15" hidden="false" customHeight="false" outlineLevel="0" collapsed="false">
      <c r="A4" s="4"/>
      <c r="B4" s="6" t="n">
        <v>1</v>
      </c>
      <c r="C4" s="7" t="n">
        <v>2</v>
      </c>
      <c r="D4" s="8"/>
      <c r="E4" s="6"/>
      <c r="F4" s="6" t="n">
        <v>3</v>
      </c>
      <c r="G4" s="6" t="n">
        <v>4</v>
      </c>
      <c r="H4" s="6" t="n">
        <v>5</v>
      </c>
      <c r="I4" s="6"/>
      <c r="J4" s="9" t="n">
        <v>6</v>
      </c>
      <c r="K4" s="10" t="n">
        <v>7</v>
      </c>
      <c r="L4" s="10" t="n">
        <v>8</v>
      </c>
      <c r="M4" s="10"/>
      <c r="N4" s="10" t="n">
        <v>9</v>
      </c>
      <c r="O4" s="11"/>
      <c r="P4" s="11"/>
      <c r="Q4" s="10"/>
      <c r="R4" s="11"/>
      <c r="S4" s="11"/>
      <c r="T4" s="11"/>
      <c r="U4" s="11"/>
    </row>
    <row r="5" customFormat="false" ht="33" hidden="false" customHeight="false" outlineLevel="0" collapsed="false">
      <c r="A5" s="12" t="s">
        <v>1</v>
      </c>
      <c r="B5" s="13" t="s">
        <v>2</v>
      </c>
      <c r="C5" s="14" t="s">
        <v>3</v>
      </c>
      <c r="D5" s="14" t="s">
        <v>4</v>
      </c>
      <c r="E5" s="13" t="s">
        <v>5</v>
      </c>
      <c r="F5" s="15" t="s">
        <v>6</v>
      </c>
      <c r="G5" s="16" t="s">
        <v>7</v>
      </c>
      <c r="H5" s="13" t="s">
        <v>8</v>
      </c>
      <c r="I5" s="17" t="s">
        <v>9</v>
      </c>
      <c r="J5" s="17" t="s">
        <v>10</v>
      </c>
      <c r="K5" s="17" t="s">
        <v>11</v>
      </c>
      <c r="L5" s="18" t="s">
        <v>12</v>
      </c>
      <c r="M5" s="17" t="s">
        <v>13</v>
      </c>
      <c r="N5" s="17" t="s">
        <v>14</v>
      </c>
      <c r="O5" s="19" t="s">
        <v>15</v>
      </c>
      <c r="P5" s="19" t="s">
        <v>16</v>
      </c>
      <c r="Q5" s="20" t="s">
        <v>17</v>
      </c>
      <c r="R5" s="21" t="s">
        <v>18</v>
      </c>
      <c r="S5" s="19" t="s">
        <v>19</v>
      </c>
      <c r="T5" s="21" t="s">
        <v>20</v>
      </c>
      <c r="U5" s="21" t="s">
        <v>21</v>
      </c>
    </row>
    <row r="6" customFormat="false" ht="36" hidden="false" customHeight="false" outlineLevel="0" collapsed="false">
      <c r="A6" s="22" t="n">
        <v>1</v>
      </c>
      <c r="B6" s="23" t="s">
        <v>22</v>
      </c>
      <c r="C6" s="24" t="s">
        <v>23</v>
      </c>
      <c r="D6" s="24" t="n">
        <v>4</v>
      </c>
      <c r="E6" s="22" t="n">
        <v>4</v>
      </c>
      <c r="F6" s="25" t="s">
        <v>24</v>
      </c>
      <c r="G6" s="25" t="s">
        <v>25</v>
      </c>
      <c r="H6" s="26" t="s">
        <v>26</v>
      </c>
      <c r="I6" s="27" t="s">
        <v>27</v>
      </c>
      <c r="J6" s="28" t="s">
        <v>28</v>
      </c>
      <c r="K6" s="28" t="n">
        <v>1242</v>
      </c>
      <c r="L6" s="29" t="n">
        <v>1276</v>
      </c>
      <c r="M6" s="29" t="n">
        <v>14</v>
      </c>
      <c r="N6" s="30" t="n">
        <v>13</v>
      </c>
      <c r="O6" s="31" t="n">
        <v>22.1</v>
      </c>
      <c r="P6" s="22" t="n">
        <f aca="false">N6*O6</f>
        <v>287.3</v>
      </c>
      <c r="Q6" s="32" t="n">
        <v>2458</v>
      </c>
      <c r="R6" s="31" t="n">
        <f aca="false">Q6*4.2545</f>
        <v>10457.561</v>
      </c>
      <c r="S6" s="31" t="n">
        <f aca="false">P6+Q6</f>
        <v>2745.3</v>
      </c>
      <c r="T6" s="31" t="n">
        <f aca="false">P6*4.2545</f>
        <v>1222.31785</v>
      </c>
      <c r="U6" s="33" t="n">
        <f aca="false">S6*4.2545</f>
        <v>11679.87885</v>
      </c>
    </row>
    <row r="7" customFormat="false" ht="36" hidden="false" customHeight="false" outlineLevel="0" collapsed="false">
      <c r="A7" s="22" t="n">
        <v>2</v>
      </c>
      <c r="B7" s="23" t="s">
        <v>22</v>
      </c>
      <c r="C7" s="24" t="s">
        <v>23</v>
      </c>
      <c r="D7" s="24" t="n">
        <v>8</v>
      </c>
      <c r="E7" s="22" t="n">
        <v>10</v>
      </c>
      <c r="F7" s="25" t="s">
        <v>29</v>
      </c>
      <c r="G7" s="25" t="s">
        <v>30</v>
      </c>
      <c r="H7" s="26" t="s">
        <v>31</v>
      </c>
      <c r="I7" s="27" t="s">
        <v>27</v>
      </c>
      <c r="J7" s="32" t="n">
        <v>51122</v>
      </c>
      <c r="K7" s="34" t="n">
        <v>51122</v>
      </c>
      <c r="L7" s="29" t="n">
        <v>521</v>
      </c>
      <c r="M7" s="29" t="n">
        <v>177</v>
      </c>
      <c r="N7" s="30" t="n">
        <v>113</v>
      </c>
      <c r="O7" s="31" t="n">
        <v>22.1</v>
      </c>
      <c r="P7" s="22" t="n">
        <f aca="false">N7*O7</f>
        <v>2497.3</v>
      </c>
      <c r="Q7" s="35" t="n">
        <v>1087</v>
      </c>
      <c r="R7" s="31" t="n">
        <f aca="false">Q7*4.2545</f>
        <v>4624.6415</v>
      </c>
      <c r="S7" s="31" t="n">
        <f aca="false">P7+Q7</f>
        <v>3584.3</v>
      </c>
      <c r="T7" s="31" t="n">
        <f aca="false">P7*4.2545</f>
        <v>10624.76285</v>
      </c>
      <c r="U7" s="33" t="n">
        <f aca="false">S7*4.2545</f>
        <v>15249.40435</v>
      </c>
    </row>
    <row r="8" customFormat="false" ht="36" hidden="false" customHeight="false" outlineLevel="0" collapsed="false">
      <c r="A8" s="22" t="n">
        <v>3</v>
      </c>
      <c r="B8" s="23" t="s">
        <v>22</v>
      </c>
      <c r="C8" s="24" t="s">
        <v>23</v>
      </c>
      <c r="D8" s="36" t="s">
        <v>32</v>
      </c>
      <c r="E8" s="22" t="n">
        <v>11</v>
      </c>
      <c r="F8" s="25" t="s">
        <v>29</v>
      </c>
      <c r="G8" s="25" t="s">
        <v>30</v>
      </c>
      <c r="H8" s="26" t="s">
        <v>26</v>
      </c>
      <c r="I8" s="27" t="s">
        <v>27</v>
      </c>
      <c r="J8" s="28" t="n">
        <v>51123</v>
      </c>
      <c r="K8" s="28" t="n">
        <v>51123</v>
      </c>
      <c r="L8" s="29" t="n">
        <v>521</v>
      </c>
      <c r="M8" s="29" t="n">
        <v>0</v>
      </c>
      <c r="N8" s="30" t="n">
        <v>64</v>
      </c>
      <c r="O8" s="31" t="n">
        <v>22.1</v>
      </c>
      <c r="P8" s="22" t="n">
        <f aca="false">N8*O8</f>
        <v>1414.4</v>
      </c>
      <c r="Q8" s="32" t="n">
        <v>0</v>
      </c>
      <c r="R8" s="31" t="n">
        <f aca="false">Q8*4.2545</f>
        <v>0</v>
      </c>
      <c r="S8" s="31" t="n">
        <f aca="false">P8+Q8</f>
        <v>1414.4</v>
      </c>
      <c r="T8" s="31" t="n">
        <f aca="false">P8*4.2545</f>
        <v>6017.5648</v>
      </c>
      <c r="U8" s="33" t="n">
        <f aca="false">S8*4.2545</f>
        <v>6017.5648</v>
      </c>
    </row>
    <row r="9" customFormat="false" ht="36" hidden="false" customHeight="false" outlineLevel="0" collapsed="false">
      <c r="A9" s="22" t="n">
        <v>4</v>
      </c>
      <c r="B9" s="23" t="s">
        <v>22</v>
      </c>
      <c r="C9" s="24" t="s">
        <v>23</v>
      </c>
      <c r="D9" s="24" t="n">
        <v>10</v>
      </c>
      <c r="E9" s="22" t="n">
        <v>13</v>
      </c>
      <c r="F9" s="25" t="s">
        <v>33</v>
      </c>
      <c r="G9" s="25" t="s">
        <v>34</v>
      </c>
      <c r="H9" s="26" t="s">
        <v>26</v>
      </c>
      <c r="I9" s="27" t="s">
        <v>27</v>
      </c>
      <c r="J9" s="28" t="s">
        <v>35</v>
      </c>
      <c r="K9" s="28" t="s">
        <v>36</v>
      </c>
      <c r="L9" s="29" t="n">
        <v>721</v>
      </c>
      <c r="M9" s="29" t="n">
        <v>37</v>
      </c>
      <c r="N9" s="30" t="n">
        <v>33</v>
      </c>
      <c r="O9" s="31" t="n">
        <v>22.1</v>
      </c>
      <c r="P9" s="22" t="n">
        <f aca="false">N9*O9</f>
        <v>729.3</v>
      </c>
      <c r="Q9" s="32" t="n">
        <v>8730</v>
      </c>
      <c r="R9" s="31" t="n">
        <f aca="false">Q9*4.2545</f>
        <v>37141.785</v>
      </c>
      <c r="S9" s="31" t="n">
        <f aca="false">P9+Q9</f>
        <v>9459.3</v>
      </c>
      <c r="T9" s="31" t="n">
        <f aca="false">P9*4.2545</f>
        <v>3102.80685</v>
      </c>
      <c r="U9" s="33" t="n">
        <f aca="false">S9*4.2545</f>
        <v>40244.59185</v>
      </c>
    </row>
    <row r="10" customFormat="false" ht="36" hidden="false" customHeight="false" outlineLevel="0" collapsed="false">
      <c r="A10" s="22" t="n">
        <v>5</v>
      </c>
      <c r="B10" s="23" t="s">
        <v>22</v>
      </c>
      <c r="C10" s="24" t="s">
        <v>23</v>
      </c>
      <c r="D10" s="24" t="n">
        <v>11</v>
      </c>
      <c r="E10" s="22" t="n">
        <v>14</v>
      </c>
      <c r="F10" s="25" t="s">
        <v>37</v>
      </c>
      <c r="G10" s="25" t="s">
        <v>38</v>
      </c>
      <c r="H10" s="26" t="s">
        <v>26</v>
      </c>
      <c r="I10" s="27" t="s">
        <v>27</v>
      </c>
      <c r="J10" s="28" t="s">
        <v>39</v>
      </c>
      <c r="K10" s="28" t="n">
        <v>50909</v>
      </c>
      <c r="L10" s="29" t="n">
        <v>2916</v>
      </c>
      <c r="M10" s="29" t="n">
        <v>956</v>
      </c>
      <c r="N10" s="30" t="n">
        <v>953</v>
      </c>
      <c r="O10" s="31" t="n">
        <v>22.1</v>
      </c>
      <c r="P10" s="22" t="n">
        <f aca="false">N10*O10</f>
        <v>21061.3</v>
      </c>
      <c r="Q10" s="32" t="n">
        <v>7237</v>
      </c>
      <c r="R10" s="31" t="n">
        <f aca="false">Q10*4.2545</f>
        <v>30789.8165</v>
      </c>
      <c r="S10" s="31" t="n">
        <f aca="false">P10+Q10</f>
        <v>28298.3</v>
      </c>
      <c r="T10" s="31" t="n">
        <f aca="false">P10*4.2545</f>
        <v>89605.30085</v>
      </c>
      <c r="U10" s="33" t="n">
        <f aca="false">S10*4.2545</f>
        <v>120395.11735</v>
      </c>
    </row>
    <row r="11" customFormat="false" ht="36" hidden="false" customHeight="false" outlineLevel="0" collapsed="false">
      <c r="A11" s="22" t="n">
        <v>6</v>
      </c>
      <c r="B11" s="23" t="s">
        <v>22</v>
      </c>
      <c r="C11" s="24" t="s">
        <v>23</v>
      </c>
      <c r="D11" s="24" t="n">
        <v>12</v>
      </c>
      <c r="E11" s="22" t="n">
        <v>15</v>
      </c>
      <c r="F11" s="25" t="s">
        <v>40</v>
      </c>
      <c r="G11" s="25" t="s">
        <v>41</v>
      </c>
      <c r="H11" s="26" t="s">
        <v>42</v>
      </c>
      <c r="I11" s="27" t="s">
        <v>27</v>
      </c>
      <c r="J11" s="28" t="n">
        <v>233</v>
      </c>
      <c r="K11" s="28" t="n">
        <v>131</v>
      </c>
      <c r="L11" s="29" t="n">
        <v>23200</v>
      </c>
      <c r="M11" s="29" t="n">
        <v>67</v>
      </c>
      <c r="N11" s="30" t="n">
        <v>97</v>
      </c>
      <c r="O11" s="31" t="n">
        <v>31.5</v>
      </c>
      <c r="P11" s="22" t="n">
        <f aca="false">N11*O11</f>
        <v>3055.5</v>
      </c>
      <c r="Q11" s="35" t="n">
        <v>0</v>
      </c>
      <c r="R11" s="31" t="n">
        <f aca="false">Q11*4.2545</f>
        <v>0</v>
      </c>
      <c r="S11" s="31" t="n">
        <f aca="false">P11+Q11</f>
        <v>3055.5</v>
      </c>
      <c r="T11" s="31" t="n">
        <f aca="false">P11*4.2545</f>
        <v>12999.62475</v>
      </c>
      <c r="U11" s="33" t="n">
        <f aca="false">S11*4.2545</f>
        <v>12999.62475</v>
      </c>
    </row>
    <row r="12" customFormat="false" ht="45" hidden="false" customHeight="false" outlineLevel="0" collapsed="false">
      <c r="A12" s="22" t="n">
        <v>7</v>
      </c>
      <c r="B12" s="23" t="s">
        <v>22</v>
      </c>
      <c r="C12" s="24" t="s">
        <v>23</v>
      </c>
      <c r="D12" s="24" t="n">
        <v>14</v>
      </c>
      <c r="E12" s="22" t="n">
        <v>17</v>
      </c>
      <c r="F12" s="25" t="s">
        <v>43</v>
      </c>
      <c r="G12" s="25" t="s">
        <v>44</v>
      </c>
      <c r="H12" s="26" t="s">
        <v>26</v>
      </c>
      <c r="I12" s="27" t="s">
        <v>27</v>
      </c>
      <c r="J12" s="28" t="n">
        <v>848</v>
      </c>
      <c r="K12" s="28" t="n">
        <v>703</v>
      </c>
      <c r="L12" s="29" t="n">
        <v>2500</v>
      </c>
      <c r="M12" s="29" t="n">
        <v>3</v>
      </c>
      <c r="N12" s="30" t="n">
        <v>2</v>
      </c>
      <c r="O12" s="31" t="n">
        <v>22.1</v>
      </c>
      <c r="P12" s="22" t="n">
        <f aca="false">N12*O12</f>
        <v>44.2</v>
      </c>
      <c r="Q12" s="32" t="n">
        <v>7400</v>
      </c>
      <c r="R12" s="31" t="n">
        <f aca="false">Q12*4.2545</f>
        <v>31483.3</v>
      </c>
      <c r="S12" s="31" t="n">
        <f aca="false">P12+Q12</f>
        <v>7444.2</v>
      </c>
      <c r="T12" s="31" t="n">
        <f aca="false">P12*4.2545</f>
        <v>188.0489</v>
      </c>
      <c r="U12" s="33" t="n">
        <f aca="false">S12*4.2545</f>
        <v>31671.3489</v>
      </c>
    </row>
    <row r="13" customFormat="false" ht="56.25" hidden="false" customHeight="false" outlineLevel="0" collapsed="false">
      <c r="A13" s="22" t="n">
        <v>8</v>
      </c>
      <c r="B13" s="23" t="s">
        <v>22</v>
      </c>
      <c r="C13" s="24" t="s">
        <v>23</v>
      </c>
      <c r="D13" s="24" t="n">
        <v>16</v>
      </c>
      <c r="E13" s="22" t="n">
        <v>19</v>
      </c>
      <c r="F13" s="25" t="s">
        <v>45</v>
      </c>
      <c r="G13" s="25" t="s">
        <v>46</v>
      </c>
      <c r="H13" s="26" t="s">
        <v>26</v>
      </c>
      <c r="I13" s="27" t="s">
        <v>27</v>
      </c>
      <c r="J13" s="28" t="s">
        <v>47</v>
      </c>
      <c r="K13" s="28" t="n">
        <v>50484</v>
      </c>
      <c r="L13" s="29" t="n">
        <v>1033</v>
      </c>
      <c r="M13" s="29" t="n">
        <v>44</v>
      </c>
      <c r="N13" s="30" t="n">
        <v>45</v>
      </c>
      <c r="O13" s="31" t="n">
        <v>22.1</v>
      </c>
      <c r="P13" s="22" t="n">
        <f aca="false">N13*O13</f>
        <v>994.5</v>
      </c>
      <c r="Q13" s="32" t="n">
        <v>19130</v>
      </c>
      <c r="R13" s="31" t="n">
        <f aca="false">Q13*4.2545</f>
        <v>81388.585</v>
      </c>
      <c r="S13" s="31" t="n">
        <f aca="false">P13+Q13</f>
        <v>20124.5</v>
      </c>
      <c r="T13" s="31" t="n">
        <f aca="false">P13*4.2545</f>
        <v>4231.10025</v>
      </c>
      <c r="U13" s="33" t="n">
        <f aca="false">S13*4.2545</f>
        <v>85619.68525</v>
      </c>
    </row>
    <row r="14" customFormat="false" ht="15" hidden="false" customHeight="false" outlineLevel="0" collapsed="false">
      <c r="A14" s="22"/>
      <c r="B14" s="23"/>
      <c r="C14" s="24"/>
      <c r="D14" s="24"/>
      <c r="E14" s="22"/>
      <c r="F14" s="25"/>
      <c r="G14" s="25"/>
      <c r="H14" s="26"/>
      <c r="I14" s="27"/>
      <c r="J14" s="28"/>
      <c r="K14" s="28"/>
      <c r="L14" s="29"/>
      <c r="M14" s="29"/>
      <c r="N14" s="30"/>
      <c r="O14" s="31"/>
      <c r="P14" s="22"/>
      <c r="Q14" s="32"/>
      <c r="R14" s="31"/>
      <c r="S14" s="31"/>
      <c r="T14" s="31"/>
      <c r="U14" s="33"/>
    </row>
    <row r="15" customFormat="false" ht="36" hidden="false" customHeight="false" outlineLevel="0" collapsed="false">
      <c r="A15" s="22" t="n">
        <v>9</v>
      </c>
      <c r="B15" s="23" t="s">
        <v>22</v>
      </c>
      <c r="C15" s="24" t="s">
        <v>23</v>
      </c>
      <c r="D15" s="24" t="n">
        <v>18</v>
      </c>
      <c r="E15" s="22" t="n">
        <v>21</v>
      </c>
      <c r="F15" s="25" t="s">
        <v>48</v>
      </c>
      <c r="G15" s="25" t="s">
        <v>49</v>
      </c>
      <c r="H15" s="26" t="s">
        <v>26</v>
      </c>
      <c r="I15" s="27" t="s">
        <v>27</v>
      </c>
      <c r="J15" s="32"/>
      <c r="K15" s="34"/>
      <c r="L15" s="29" t="n">
        <v>1200</v>
      </c>
      <c r="M15" s="29" t="n">
        <v>12</v>
      </c>
      <c r="N15" s="30" t="n">
        <v>11</v>
      </c>
      <c r="O15" s="31" t="n">
        <v>22.1</v>
      </c>
      <c r="P15" s="22" t="n">
        <f aca="false">N15*O15</f>
        <v>243.1</v>
      </c>
      <c r="Q15" s="32" t="n">
        <v>7225</v>
      </c>
      <c r="R15" s="31" t="n">
        <f aca="false">Q15*4.2545</f>
        <v>30738.7625</v>
      </c>
      <c r="S15" s="31" t="n">
        <f aca="false">P15+Q15</f>
        <v>7468.1</v>
      </c>
      <c r="T15" s="31" t="n">
        <f aca="false">P15*4.2545</f>
        <v>1034.26895</v>
      </c>
      <c r="U15" s="33" t="n">
        <f aca="false">S15*4.2545</f>
        <v>31773.03145</v>
      </c>
    </row>
    <row r="16" customFormat="false" ht="123.75" hidden="false" customHeight="false" outlineLevel="0" collapsed="false">
      <c r="A16" s="22" t="n">
        <v>10</v>
      </c>
      <c r="B16" s="23" t="s">
        <v>22</v>
      </c>
      <c r="C16" s="24" t="s">
        <v>23</v>
      </c>
      <c r="D16" s="24" t="n">
        <v>19</v>
      </c>
      <c r="E16" s="22" t="n">
        <v>22</v>
      </c>
      <c r="F16" s="25" t="s">
        <v>50</v>
      </c>
      <c r="G16" s="25" t="s">
        <v>51</v>
      </c>
      <c r="H16" s="26" t="s">
        <v>26</v>
      </c>
      <c r="I16" s="27" t="s">
        <v>27</v>
      </c>
      <c r="J16" s="32"/>
      <c r="K16" s="34"/>
      <c r="L16" s="29" t="n">
        <v>3280</v>
      </c>
      <c r="M16" s="29" t="n">
        <v>16</v>
      </c>
      <c r="N16" s="30" t="n">
        <v>14</v>
      </c>
      <c r="O16" s="31" t="n">
        <v>22.1</v>
      </c>
      <c r="P16" s="22" t="n">
        <f aca="false">N16*O16</f>
        <v>309.4</v>
      </c>
      <c r="Q16" s="37" t="s">
        <v>52</v>
      </c>
      <c r="R16" s="31" t="n">
        <f aca="false">Q16*4.2545</f>
        <v>88093.677</v>
      </c>
      <c r="S16" s="31" t="n">
        <f aca="false">P16+Q16</f>
        <v>21015.4</v>
      </c>
      <c r="T16" s="31" t="n">
        <f aca="false">P16*4.2545</f>
        <v>1316.3423</v>
      </c>
      <c r="U16" s="33" t="n">
        <f aca="false">S16*4.2545</f>
        <v>89410.0193</v>
      </c>
    </row>
    <row r="17" customFormat="false" ht="45" hidden="false" customHeight="false" outlineLevel="0" collapsed="false">
      <c r="A17" s="22" t="n">
        <v>11</v>
      </c>
      <c r="B17" s="23" t="s">
        <v>22</v>
      </c>
      <c r="C17" s="24" t="s">
        <v>23</v>
      </c>
      <c r="D17" s="24" t="n">
        <v>20</v>
      </c>
      <c r="E17" s="22" t="n">
        <v>23</v>
      </c>
      <c r="F17" s="25" t="s">
        <v>53</v>
      </c>
      <c r="G17" s="25" t="s">
        <v>54</v>
      </c>
      <c r="H17" s="26" t="s">
        <v>26</v>
      </c>
      <c r="I17" s="27" t="s">
        <v>27</v>
      </c>
      <c r="J17" s="32" t="s">
        <v>55</v>
      </c>
      <c r="K17" s="34"/>
      <c r="L17" s="29" t="n">
        <v>2800</v>
      </c>
      <c r="M17" s="29" t="n">
        <v>3</v>
      </c>
      <c r="N17" s="30" t="n">
        <v>2</v>
      </c>
      <c r="O17" s="31" t="n">
        <v>22.1</v>
      </c>
      <c r="P17" s="22" t="n">
        <f aca="false">N17*O17</f>
        <v>44.2</v>
      </c>
      <c r="Q17" s="32" t="n">
        <v>2246</v>
      </c>
      <c r="R17" s="31" t="n">
        <f aca="false">Q17*4.2545</f>
        <v>9555.607</v>
      </c>
      <c r="S17" s="31" t="n">
        <f aca="false">P17+Q17</f>
        <v>2290.2</v>
      </c>
      <c r="T17" s="31" t="n">
        <f aca="false">P17*4.2545</f>
        <v>188.0489</v>
      </c>
      <c r="U17" s="33" t="n">
        <f aca="false">S17*4.2545</f>
        <v>9743.6559</v>
      </c>
    </row>
    <row r="18" customFormat="false" ht="36" hidden="false" customHeight="false" outlineLevel="0" collapsed="false">
      <c r="A18" s="22" t="n">
        <v>12</v>
      </c>
      <c r="B18" s="23" t="s">
        <v>22</v>
      </c>
      <c r="C18" s="24" t="s">
        <v>23</v>
      </c>
      <c r="D18" s="24" t="n">
        <v>21</v>
      </c>
      <c r="E18" s="38" t="s">
        <v>56</v>
      </c>
      <c r="F18" s="39" t="s">
        <v>57</v>
      </c>
      <c r="G18" s="25"/>
      <c r="H18" s="26" t="s">
        <v>26</v>
      </c>
      <c r="I18" s="27" t="s">
        <v>27</v>
      </c>
      <c r="J18" s="32"/>
      <c r="K18" s="34"/>
      <c r="L18" s="29" t="n">
        <v>0</v>
      </c>
      <c r="M18" s="29" t="n">
        <v>2</v>
      </c>
      <c r="N18" s="30" t="n">
        <v>0</v>
      </c>
      <c r="O18" s="31"/>
      <c r="P18" s="22"/>
      <c r="Q18" s="32"/>
      <c r="R18" s="31"/>
      <c r="S18" s="31"/>
      <c r="T18" s="31"/>
      <c r="U18" s="33" t="n">
        <v>0</v>
      </c>
    </row>
    <row r="19" customFormat="false" ht="36" hidden="false" customHeight="false" outlineLevel="0" collapsed="false">
      <c r="A19" s="22" t="n">
        <v>13</v>
      </c>
      <c r="B19" s="23" t="s">
        <v>22</v>
      </c>
      <c r="C19" s="24" t="s">
        <v>23</v>
      </c>
      <c r="D19" s="24" t="n">
        <v>22</v>
      </c>
      <c r="E19" s="38" t="s">
        <v>56</v>
      </c>
      <c r="F19" s="39" t="s">
        <v>58</v>
      </c>
      <c r="G19" s="25"/>
      <c r="H19" s="26" t="s">
        <v>26</v>
      </c>
      <c r="I19" s="27" t="s">
        <v>27</v>
      </c>
      <c r="J19" s="32"/>
      <c r="K19" s="34"/>
      <c r="L19" s="29" t="n">
        <v>0</v>
      </c>
      <c r="M19" s="29" t="n">
        <v>2</v>
      </c>
      <c r="N19" s="30" t="n">
        <v>0</v>
      </c>
      <c r="O19" s="31"/>
      <c r="P19" s="22"/>
      <c r="Q19" s="32"/>
      <c r="R19" s="31"/>
      <c r="S19" s="31"/>
      <c r="T19" s="31"/>
      <c r="U19" s="33" t="n">
        <v>0</v>
      </c>
    </row>
    <row r="20" customFormat="false" ht="36" hidden="false" customHeight="false" outlineLevel="0" collapsed="false">
      <c r="A20" s="22" t="n">
        <v>14</v>
      </c>
      <c r="B20" s="23" t="s">
        <v>22</v>
      </c>
      <c r="C20" s="24" t="s">
        <v>23</v>
      </c>
      <c r="D20" s="24" t="n">
        <v>23</v>
      </c>
      <c r="E20" s="22" t="n">
        <v>26</v>
      </c>
      <c r="F20" s="25" t="s">
        <v>59</v>
      </c>
      <c r="G20" s="25" t="s">
        <v>60</v>
      </c>
      <c r="H20" s="26" t="s">
        <v>26</v>
      </c>
      <c r="I20" s="27" t="s">
        <v>27</v>
      </c>
      <c r="J20" s="32" t="n">
        <v>833</v>
      </c>
      <c r="K20" s="34"/>
      <c r="L20" s="29" t="n">
        <v>1800</v>
      </c>
      <c r="M20" s="29" t="n">
        <v>2</v>
      </c>
      <c r="N20" s="30" t="n">
        <v>1</v>
      </c>
      <c r="O20" s="31" t="n">
        <v>22.1</v>
      </c>
      <c r="P20" s="22" t="n">
        <f aca="false">N20*O20</f>
        <v>22.1</v>
      </c>
      <c r="Q20" s="37" t="s">
        <v>61</v>
      </c>
      <c r="R20" s="31" t="n">
        <f aca="false">Q20*4.2545</f>
        <v>11878.564</v>
      </c>
      <c r="S20" s="31" t="n">
        <f aca="false">P20+Q20</f>
        <v>2814.1</v>
      </c>
      <c r="T20" s="31" t="n">
        <f aca="false">P20*4.2545</f>
        <v>94.02445</v>
      </c>
      <c r="U20" s="33" t="n">
        <f aca="false">S20*4.2545</f>
        <v>11972.58845</v>
      </c>
    </row>
    <row r="21" customFormat="false" ht="45" hidden="false" customHeight="false" outlineLevel="0" collapsed="false">
      <c r="A21" s="22" t="n">
        <v>15</v>
      </c>
      <c r="B21" s="23" t="s">
        <v>22</v>
      </c>
      <c r="C21" s="24" t="s">
        <v>23</v>
      </c>
      <c r="D21" s="24" t="n">
        <v>24</v>
      </c>
      <c r="E21" s="22" t="n">
        <v>27</v>
      </c>
      <c r="F21" s="25" t="s">
        <v>62</v>
      </c>
      <c r="G21" s="25" t="s">
        <v>63</v>
      </c>
      <c r="H21" s="26" t="s">
        <v>26</v>
      </c>
      <c r="I21" s="27" t="s">
        <v>27</v>
      </c>
      <c r="J21" s="32"/>
      <c r="K21" s="34"/>
      <c r="L21" s="29" t="n">
        <v>1612</v>
      </c>
      <c r="M21" s="29" t="n">
        <v>2</v>
      </c>
      <c r="N21" s="30" t="n">
        <v>1</v>
      </c>
      <c r="O21" s="31" t="n">
        <v>22.1</v>
      </c>
      <c r="P21" s="22" t="n">
        <f aca="false">N21*O21</f>
        <v>22.1</v>
      </c>
      <c r="Q21" s="37" t="s">
        <v>64</v>
      </c>
      <c r="R21" s="31" t="n">
        <f aca="false">Q21*4.2545</f>
        <v>2612.263</v>
      </c>
      <c r="S21" s="31" t="n">
        <f aca="false">P21+Q21</f>
        <v>636.1</v>
      </c>
      <c r="T21" s="31" t="n">
        <f aca="false">P21*4.2545</f>
        <v>94.02445</v>
      </c>
      <c r="U21" s="33" t="n">
        <f aca="false">S21*4.2545</f>
        <v>2706.28745</v>
      </c>
    </row>
    <row r="22" customFormat="false" ht="36" hidden="false" customHeight="false" outlineLevel="0" collapsed="false">
      <c r="A22" s="22" t="n">
        <v>16</v>
      </c>
      <c r="B22" s="23" t="s">
        <v>22</v>
      </c>
      <c r="C22" s="24" t="s">
        <v>23</v>
      </c>
      <c r="D22" s="24" t="n">
        <v>26</v>
      </c>
      <c r="E22" s="38" t="s">
        <v>56</v>
      </c>
      <c r="F22" s="39" t="s">
        <v>65</v>
      </c>
      <c r="G22" s="25"/>
      <c r="H22" s="26" t="s">
        <v>26</v>
      </c>
      <c r="I22" s="27" t="s">
        <v>27</v>
      </c>
      <c r="J22" s="32"/>
      <c r="K22" s="34"/>
      <c r="L22" s="29"/>
      <c r="M22" s="29" t="n">
        <v>1</v>
      </c>
      <c r="N22" s="34" t="n">
        <v>0</v>
      </c>
      <c r="O22" s="31"/>
      <c r="P22" s="22"/>
      <c r="Q22" s="32"/>
      <c r="R22" s="31"/>
      <c r="S22" s="31"/>
      <c r="T22" s="31"/>
      <c r="U22" s="31" t="n">
        <v>0</v>
      </c>
    </row>
    <row r="23" customFormat="false" ht="45" hidden="false" customHeight="false" outlineLevel="0" collapsed="false">
      <c r="A23" s="22" t="n">
        <v>17</v>
      </c>
      <c r="B23" s="23" t="s">
        <v>22</v>
      </c>
      <c r="C23" s="24" t="s">
        <v>23</v>
      </c>
      <c r="D23" s="24" t="n">
        <v>27</v>
      </c>
      <c r="E23" s="22" t="n">
        <v>30</v>
      </c>
      <c r="F23" s="25" t="s">
        <v>66</v>
      </c>
      <c r="G23" s="25" t="s">
        <v>67</v>
      </c>
      <c r="H23" s="26" t="s">
        <v>26</v>
      </c>
      <c r="I23" s="27" t="s">
        <v>27</v>
      </c>
      <c r="J23" s="32"/>
      <c r="K23" s="34"/>
      <c r="L23" s="29" t="n">
        <v>2600</v>
      </c>
      <c r="M23" s="29" t="n">
        <v>2</v>
      </c>
      <c r="N23" s="30" t="n">
        <v>3</v>
      </c>
      <c r="O23" s="31" t="n">
        <v>22.1</v>
      </c>
      <c r="P23" s="22" t="n">
        <f aca="false">N23*O23</f>
        <v>66.3</v>
      </c>
      <c r="Q23" s="35" t="n">
        <v>2802</v>
      </c>
      <c r="R23" s="31" t="n">
        <f aca="false">Q23*4.2545</f>
        <v>11921.109</v>
      </c>
      <c r="S23" s="31" t="n">
        <f aca="false">P23+Q23</f>
        <v>2868.3</v>
      </c>
      <c r="T23" s="31" t="n">
        <f aca="false">P23*4.2545</f>
        <v>282.07335</v>
      </c>
      <c r="U23" s="33" t="n">
        <f aca="false">S23*4.2545</f>
        <v>12203.18235</v>
      </c>
    </row>
    <row r="24" customFormat="false" ht="36" hidden="false" customHeight="false" outlineLevel="0" collapsed="false">
      <c r="A24" s="22" t="n">
        <v>18</v>
      </c>
      <c r="B24" s="23" t="s">
        <v>22</v>
      </c>
      <c r="C24" s="24" t="s">
        <v>23</v>
      </c>
      <c r="D24" s="24" t="n">
        <v>29</v>
      </c>
      <c r="E24" s="38" t="s">
        <v>56</v>
      </c>
      <c r="F24" s="39" t="s">
        <v>68</v>
      </c>
      <c r="G24" s="25"/>
      <c r="H24" s="26" t="s">
        <v>26</v>
      </c>
      <c r="I24" s="27" t="s">
        <v>27</v>
      </c>
      <c r="J24" s="32"/>
      <c r="K24" s="34"/>
      <c r="L24" s="29"/>
      <c r="M24" s="29" t="n">
        <v>1</v>
      </c>
      <c r="N24" s="30" t="n">
        <v>0</v>
      </c>
      <c r="O24" s="33"/>
      <c r="P24" s="38"/>
      <c r="Q24" s="40"/>
      <c r="R24" s="33"/>
      <c r="S24" s="33"/>
      <c r="T24" s="33"/>
      <c r="U24" s="33" t="n">
        <v>0</v>
      </c>
    </row>
    <row r="25" customFormat="false" ht="45" hidden="false" customHeight="false" outlineLevel="0" collapsed="false">
      <c r="A25" s="22" t="n">
        <v>19</v>
      </c>
      <c r="B25" s="23" t="s">
        <v>22</v>
      </c>
      <c r="C25" s="24" t="s">
        <v>23</v>
      </c>
      <c r="D25" s="24" t="n">
        <v>32</v>
      </c>
      <c r="E25" s="22" t="n">
        <v>35</v>
      </c>
      <c r="F25" s="25" t="s">
        <v>69</v>
      </c>
      <c r="G25" s="25" t="s">
        <v>70</v>
      </c>
      <c r="H25" s="26" t="s">
        <v>26</v>
      </c>
      <c r="I25" s="27" t="s">
        <v>27</v>
      </c>
      <c r="J25" s="32" t="n">
        <v>53701</v>
      </c>
      <c r="K25" s="32" t="n">
        <v>53701</v>
      </c>
      <c r="L25" s="29" t="n">
        <v>2757</v>
      </c>
      <c r="M25" s="29" t="n">
        <v>5</v>
      </c>
      <c r="N25" s="30" t="n">
        <v>4</v>
      </c>
      <c r="O25" s="31" t="n">
        <v>22.1</v>
      </c>
      <c r="P25" s="22" t="n">
        <f aca="false">N25*O25</f>
        <v>88.4</v>
      </c>
      <c r="Q25" s="32" t="n">
        <v>819</v>
      </c>
      <c r="R25" s="31" t="n">
        <f aca="false">Q25*4.2545</f>
        <v>3484.4355</v>
      </c>
      <c r="S25" s="31" t="n">
        <f aca="false">P25+Q25</f>
        <v>907.4</v>
      </c>
      <c r="T25" s="31" t="n">
        <f aca="false">P25*4.2545</f>
        <v>376.0978</v>
      </c>
      <c r="U25" s="33" t="n">
        <f aca="false">S25*4.2545</f>
        <v>3860.5333</v>
      </c>
    </row>
    <row r="26" customFormat="false" ht="56.25" hidden="false" customHeight="false" outlineLevel="0" collapsed="false">
      <c r="A26" s="22" t="n">
        <v>20</v>
      </c>
      <c r="B26" s="23" t="s">
        <v>22</v>
      </c>
      <c r="C26" s="24" t="s">
        <v>23</v>
      </c>
      <c r="D26" s="24" t="n">
        <v>37</v>
      </c>
      <c r="E26" s="22" t="n">
        <v>40</v>
      </c>
      <c r="F26" s="25" t="s">
        <v>71</v>
      </c>
      <c r="G26" s="25" t="s">
        <v>72</v>
      </c>
      <c r="H26" s="26" t="s">
        <v>26</v>
      </c>
      <c r="I26" s="27" t="s">
        <v>27</v>
      </c>
      <c r="J26" s="32" t="s">
        <v>73</v>
      </c>
      <c r="K26" s="32" t="s">
        <v>74</v>
      </c>
      <c r="L26" s="29" t="n">
        <v>2900</v>
      </c>
      <c r="M26" s="29" t="n">
        <v>1</v>
      </c>
      <c r="N26" s="30" t="n">
        <v>3</v>
      </c>
      <c r="O26" s="31" t="n">
        <v>22.1</v>
      </c>
      <c r="P26" s="22" t="n">
        <f aca="false">N26*O26</f>
        <v>66.3</v>
      </c>
      <c r="Q26" s="35" t="n">
        <v>2687</v>
      </c>
      <c r="R26" s="31" t="n">
        <f aca="false">Q26*4.2545</f>
        <v>11431.8415</v>
      </c>
      <c r="S26" s="31" t="n">
        <f aca="false">P26+Q26</f>
        <v>2753.3</v>
      </c>
      <c r="T26" s="31" t="n">
        <f aca="false">P26*4.2545</f>
        <v>282.07335</v>
      </c>
      <c r="U26" s="33" t="n">
        <f aca="false">S26*4.2545</f>
        <v>11713.91485</v>
      </c>
    </row>
    <row r="27" customFormat="false" ht="90" hidden="false" customHeight="false" outlineLevel="0" collapsed="false">
      <c r="A27" s="22" t="n">
        <v>21</v>
      </c>
      <c r="B27" s="23" t="s">
        <v>22</v>
      </c>
      <c r="C27" s="24" t="s">
        <v>23</v>
      </c>
      <c r="D27" s="36" t="s">
        <v>75</v>
      </c>
      <c r="E27" s="22" t="n">
        <v>41</v>
      </c>
      <c r="F27" s="41" t="s">
        <v>76</v>
      </c>
      <c r="G27" s="25" t="s">
        <v>77</v>
      </c>
      <c r="H27" s="26" t="s">
        <v>26</v>
      </c>
      <c r="I27" s="27" t="s">
        <v>27</v>
      </c>
      <c r="J27" s="32" t="n">
        <v>50527</v>
      </c>
      <c r="K27" s="34" t="n">
        <v>50527</v>
      </c>
      <c r="L27" s="29" t="n">
        <v>2265</v>
      </c>
      <c r="M27" s="29" t="n">
        <v>0</v>
      </c>
      <c r="N27" s="30" t="n">
        <v>3</v>
      </c>
      <c r="O27" s="31" t="n">
        <v>22.1</v>
      </c>
      <c r="P27" s="22" t="n">
        <f aca="false">N27*O27</f>
        <v>66.3</v>
      </c>
      <c r="Q27" s="35"/>
      <c r="R27" s="31"/>
      <c r="S27" s="31" t="n">
        <f aca="false">P27+Q27</f>
        <v>66.3</v>
      </c>
      <c r="T27" s="31" t="n">
        <f aca="false">P27*4.2545</f>
        <v>282.07335</v>
      </c>
      <c r="U27" s="33" t="n">
        <f aca="false">S27*4.2545</f>
        <v>282.07335</v>
      </c>
    </row>
    <row r="28" customFormat="false" ht="36" hidden="false" customHeight="false" outlineLevel="0" collapsed="false">
      <c r="A28" s="22" t="n">
        <v>22</v>
      </c>
      <c r="B28" s="23" t="s">
        <v>22</v>
      </c>
      <c r="C28" s="24" t="s">
        <v>23</v>
      </c>
      <c r="D28" s="24" t="n">
        <v>40</v>
      </c>
      <c r="E28" s="38" t="s">
        <v>56</v>
      </c>
      <c r="F28" s="39" t="s">
        <v>78</v>
      </c>
      <c r="G28" s="25"/>
      <c r="H28" s="26" t="s">
        <v>26</v>
      </c>
      <c r="I28" s="27" t="s">
        <v>27</v>
      </c>
      <c r="J28" s="28"/>
      <c r="K28" s="28"/>
      <c r="L28" s="29"/>
      <c r="M28" s="29" t="n">
        <v>2</v>
      </c>
      <c r="N28" s="34" t="n">
        <v>0</v>
      </c>
      <c r="O28" s="31"/>
      <c r="P28" s="22"/>
      <c r="Q28" s="35"/>
      <c r="R28" s="31"/>
      <c r="S28" s="31"/>
      <c r="T28" s="31"/>
      <c r="U28" s="31" t="n">
        <v>0</v>
      </c>
    </row>
    <row r="29" customFormat="false" ht="45" hidden="false" customHeight="false" outlineLevel="0" collapsed="false">
      <c r="A29" s="22" t="n">
        <v>23</v>
      </c>
      <c r="B29" s="23" t="s">
        <v>22</v>
      </c>
      <c r="C29" s="24" t="s">
        <v>23</v>
      </c>
      <c r="D29" s="24" t="n">
        <v>41</v>
      </c>
      <c r="E29" s="22" t="n">
        <v>45</v>
      </c>
      <c r="F29" s="25" t="s">
        <v>79</v>
      </c>
      <c r="G29" s="25" t="s">
        <v>80</v>
      </c>
      <c r="H29" s="26" t="s">
        <v>26</v>
      </c>
      <c r="I29" s="27" t="s">
        <v>27</v>
      </c>
      <c r="J29" s="32" t="s">
        <v>81</v>
      </c>
      <c r="K29" s="32" t="s">
        <v>82</v>
      </c>
      <c r="L29" s="29" t="n">
        <v>757</v>
      </c>
      <c r="M29" s="29" t="n">
        <v>3</v>
      </c>
      <c r="N29" s="30" t="n">
        <v>5</v>
      </c>
      <c r="O29" s="31" t="n">
        <v>22.1</v>
      </c>
      <c r="P29" s="22" t="n">
        <f aca="false">N29*O29</f>
        <v>110.5</v>
      </c>
      <c r="Q29" s="35" t="n">
        <v>0</v>
      </c>
      <c r="R29" s="31" t="n">
        <f aca="false">Q29*4.2545</f>
        <v>0</v>
      </c>
      <c r="S29" s="31" t="n">
        <f aca="false">P29+Q29</f>
        <v>110.5</v>
      </c>
      <c r="T29" s="31" t="n">
        <f aca="false">P29*4.2545</f>
        <v>470.12225</v>
      </c>
      <c r="U29" s="33" t="n">
        <f aca="false">S29*4.2545</f>
        <v>470.12225</v>
      </c>
    </row>
    <row r="30" customFormat="false" ht="45" hidden="false" customHeight="false" outlineLevel="0" collapsed="false">
      <c r="A30" s="22" t="n">
        <v>24</v>
      </c>
      <c r="B30" s="23" t="s">
        <v>22</v>
      </c>
      <c r="C30" s="24" t="s">
        <v>23</v>
      </c>
      <c r="D30" s="24" t="n">
        <v>42</v>
      </c>
      <c r="E30" s="22" t="n">
        <v>46</v>
      </c>
      <c r="F30" s="25" t="s">
        <v>83</v>
      </c>
      <c r="G30" s="25" t="s">
        <v>84</v>
      </c>
      <c r="H30" s="26" t="s">
        <v>26</v>
      </c>
      <c r="I30" s="27" t="s">
        <v>27</v>
      </c>
      <c r="J30" s="28" t="s">
        <v>85</v>
      </c>
      <c r="K30" s="28" t="n">
        <v>777</v>
      </c>
      <c r="L30" s="29" t="n">
        <v>3010</v>
      </c>
      <c r="M30" s="29" t="n">
        <v>213</v>
      </c>
      <c r="N30" s="30" t="n">
        <v>216</v>
      </c>
      <c r="O30" s="31" t="n">
        <v>22.1</v>
      </c>
      <c r="P30" s="22" t="n">
        <f aca="false">N30*O30</f>
        <v>4773.6</v>
      </c>
      <c r="Q30" s="32" t="n">
        <v>185064</v>
      </c>
      <c r="R30" s="31" t="n">
        <f aca="false">Q30*4.2545</f>
        <v>787354.788</v>
      </c>
      <c r="S30" s="31" t="n">
        <f aca="false">P30+Q30</f>
        <v>189837.6</v>
      </c>
      <c r="T30" s="31" t="n">
        <f aca="false">P30*4.2545</f>
        <v>20309.2812</v>
      </c>
      <c r="U30" s="33" t="n">
        <f aca="false">S30*4.2545</f>
        <v>807664.0692</v>
      </c>
    </row>
    <row r="31" customFormat="false" ht="36" hidden="false" customHeight="false" outlineLevel="0" collapsed="false">
      <c r="A31" s="22" t="n">
        <v>25</v>
      </c>
      <c r="B31" s="23" t="s">
        <v>22</v>
      </c>
      <c r="C31" s="24" t="s">
        <v>23</v>
      </c>
      <c r="D31" s="24" t="n">
        <v>43</v>
      </c>
      <c r="E31" s="22" t="n">
        <v>49</v>
      </c>
      <c r="F31" s="25" t="s">
        <v>86</v>
      </c>
      <c r="G31" s="25" t="s">
        <v>87</v>
      </c>
      <c r="H31" s="26" t="s">
        <v>26</v>
      </c>
      <c r="I31" s="27" t="s">
        <v>27</v>
      </c>
      <c r="J31" s="32" t="s">
        <v>88</v>
      </c>
      <c r="K31" s="34" t="n">
        <v>3024</v>
      </c>
      <c r="L31" s="29" t="n">
        <v>4900</v>
      </c>
      <c r="M31" s="29" t="n">
        <v>17</v>
      </c>
      <c r="N31" s="30" t="n">
        <v>22</v>
      </c>
      <c r="O31" s="31" t="n">
        <v>22.1</v>
      </c>
      <c r="P31" s="22" t="n">
        <f aca="false">N31*O31</f>
        <v>486.2</v>
      </c>
      <c r="Q31" s="35" t="n">
        <v>1864</v>
      </c>
      <c r="R31" s="31" t="n">
        <f aca="false">Q31*4.2545</f>
        <v>7930.388</v>
      </c>
      <c r="S31" s="31" t="n">
        <f aca="false">P31+Q31</f>
        <v>2350.2</v>
      </c>
      <c r="T31" s="31" t="n">
        <f aca="false">P31*4.2545</f>
        <v>2068.5379</v>
      </c>
      <c r="U31" s="33" t="n">
        <f aca="false">S31*4.2545</f>
        <v>9998.9259</v>
      </c>
    </row>
    <row r="32" customFormat="false" ht="45" hidden="false" customHeight="false" outlineLevel="0" collapsed="false">
      <c r="A32" s="22" t="n">
        <v>26</v>
      </c>
      <c r="B32" s="23" t="s">
        <v>22</v>
      </c>
      <c r="C32" s="24" t="s">
        <v>23</v>
      </c>
      <c r="D32" s="24" t="n">
        <v>44</v>
      </c>
      <c r="E32" s="22" t="n">
        <v>50</v>
      </c>
      <c r="F32" s="25" t="s">
        <v>89</v>
      </c>
      <c r="G32" s="25" t="s">
        <v>90</v>
      </c>
      <c r="H32" s="26" t="s">
        <v>42</v>
      </c>
      <c r="I32" s="27" t="s">
        <v>27</v>
      </c>
      <c r="J32" s="32"/>
      <c r="K32" s="34"/>
      <c r="L32" s="29" t="n">
        <v>2900</v>
      </c>
      <c r="M32" s="29" t="n">
        <v>5</v>
      </c>
      <c r="N32" s="30" t="n">
        <v>17</v>
      </c>
      <c r="O32" s="31" t="n">
        <v>31.5</v>
      </c>
      <c r="P32" s="22" t="n">
        <f aca="false">N32*O32</f>
        <v>535.5</v>
      </c>
      <c r="Q32" s="35" t="s">
        <v>91</v>
      </c>
      <c r="R32" s="31" t="n">
        <f aca="false">Q32*4.2545</f>
        <v>0</v>
      </c>
      <c r="S32" s="31" t="n">
        <f aca="false">P32+Q32</f>
        <v>535.5</v>
      </c>
      <c r="T32" s="31" t="n">
        <f aca="false">P32*4.2545</f>
        <v>2278.28475</v>
      </c>
      <c r="U32" s="33" t="n">
        <f aca="false">S32*4.2545</f>
        <v>2278.28475</v>
      </c>
    </row>
    <row r="33" customFormat="false" ht="36" hidden="false" customHeight="false" outlineLevel="0" collapsed="false">
      <c r="A33" s="22" t="n">
        <v>27</v>
      </c>
      <c r="B33" s="23" t="s">
        <v>22</v>
      </c>
      <c r="C33" s="24" t="s">
        <v>23</v>
      </c>
      <c r="D33" s="24" t="n">
        <v>46</v>
      </c>
      <c r="E33" s="22" t="n">
        <v>54</v>
      </c>
      <c r="F33" s="25" t="s">
        <v>92</v>
      </c>
      <c r="G33" s="25" t="s">
        <v>93</v>
      </c>
      <c r="H33" s="26" t="s">
        <v>42</v>
      </c>
      <c r="I33" s="27" t="s">
        <v>27</v>
      </c>
      <c r="J33" s="32" t="n">
        <v>53695</v>
      </c>
      <c r="K33" s="34" t="n">
        <v>53695</v>
      </c>
      <c r="L33" s="29" t="n">
        <v>5000</v>
      </c>
      <c r="M33" s="29" t="n">
        <v>35</v>
      </c>
      <c r="N33" s="30" t="n">
        <v>33</v>
      </c>
      <c r="O33" s="31" t="n">
        <v>31.5</v>
      </c>
      <c r="P33" s="22" t="n">
        <f aca="false">N33*O33</f>
        <v>1039.5</v>
      </c>
      <c r="Q33" s="35" t="n">
        <v>0</v>
      </c>
      <c r="R33" s="31" t="n">
        <f aca="false">Q33*4.2545</f>
        <v>0</v>
      </c>
      <c r="S33" s="31" t="n">
        <f aca="false">P33+Q33</f>
        <v>1039.5</v>
      </c>
      <c r="T33" s="31" t="n">
        <f aca="false">P33*4.2545</f>
        <v>4422.55275</v>
      </c>
      <c r="U33" s="33" t="n">
        <f aca="false">S33*4.2545</f>
        <v>4422.55275</v>
      </c>
    </row>
    <row r="34" customFormat="false" ht="36" hidden="false" customHeight="false" outlineLevel="0" collapsed="false">
      <c r="A34" s="22" t="n">
        <v>28</v>
      </c>
      <c r="B34" s="23" t="s">
        <v>22</v>
      </c>
      <c r="C34" s="24" t="s">
        <v>23</v>
      </c>
      <c r="D34" s="24" t="n">
        <v>47</v>
      </c>
      <c r="E34" s="22" t="n">
        <v>55</v>
      </c>
      <c r="F34" s="25" t="s">
        <v>94</v>
      </c>
      <c r="G34" s="25" t="s">
        <v>95</v>
      </c>
      <c r="H34" s="26" t="s">
        <v>42</v>
      </c>
      <c r="I34" s="27" t="s">
        <v>27</v>
      </c>
      <c r="J34" s="32" t="n">
        <v>53682</v>
      </c>
      <c r="K34" s="34" t="n">
        <v>53682</v>
      </c>
      <c r="L34" s="29" t="n">
        <v>1230.5</v>
      </c>
      <c r="M34" s="29" t="n">
        <v>41</v>
      </c>
      <c r="N34" s="30" t="n">
        <v>7</v>
      </c>
      <c r="O34" s="31" t="n">
        <v>31.5</v>
      </c>
      <c r="P34" s="22" t="n">
        <f aca="false">N34*O34</f>
        <v>220.5</v>
      </c>
      <c r="Q34" s="35" t="s">
        <v>91</v>
      </c>
      <c r="R34" s="31" t="n">
        <f aca="false">Q34*4.2545</f>
        <v>0</v>
      </c>
      <c r="S34" s="31" t="n">
        <f aca="false">P34+Q34</f>
        <v>220.5</v>
      </c>
      <c r="T34" s="31" t="n">
        <f aca="false">P34*4.2545</f>
        <v>938.11725</v>
      </c>
      <c r="U34" s="33" t="n">
        <f aca="false">S34*4.2545</f>
        <v>938.11725</v>
      </c>
    </row>
    <row r="35" customFormat="false" ht="36" hidden="false" customHeight="false" outlineLevel="0" collapsed="false">
      <c r="A35" s="22" t="n">
        <v>29</v>
      </c>
      <c r="B35" s="23" t="s">
        <v>22</v>
      </c>
      <c r="C35" s="24" t="s">
        <v>23</v>
      </c>
      <c r="D35" s="24" t="n">
        <v>48</v>
      </c>
      <c r="E35" s="22" t="n">
        <v>58</v>
      </c>
      <c r="F35" s="25" t="s">
        <v>96</v>
      </c>
      <c r="G35" s="25" t="s">
        <v>97</v>
      </c>
      <c r="H35" s="26" t="s">
        <v>42</v>
      </c>
      <c r="I35" s="27" t="s">
        <v>27</v>
      </c>
      <c r="J35" s="32" t="s">
        <v>98</v>
      </c>
      <c r="K35" s="32" t="s">
        <v>99</v>
      </c>
      <c r="L35" s="29" t="n">
        <v>2500</v>
      </c>
      <c r="M35" s="29" t="n">
        <v>22</v>
      </c>
      <c r="N35" s="30" t="n">
        <v>14</v>
      </c>
      <c r="O35" s="31" t="n">
        <v>31.5</v>
      </c>
      <c r="P35" s="22" t="n">
        <f aca="false">N35*O35</f>
        <v>441</v>
      </c>
      <c r="Q35" s="35"/>
      <c r="R35" s="31" t="n">
        <f aca="false">Q35*4.2545</f>
        <v>0</v>
      </c>
      <c r="S35" s="31" t="n">
        <f aca="false">P35+Q35</f>
        <v>441</v>
      </c>
      <c r="T35" s="31" t="n">
        <f aca="false">P35*4.2545</f>
        <v>1876.2345</v>
      </c>
      <c r="U35" s="33" t="n">
        <f aca="false">S35*4.2545</f>
        <v>1876.2345</v>
      </c>
    </row>
    <row r="36" customFormat="false" ht="36" hidden="false" customHeight="false" outlineLevel="0" collapsed="false">
      <c r="A36" s="22" t="n">
        <v>30</v>
      </c>
      <c r="B36" s="23" t="s">
        <v>22</v>
      </c>
      <c r="C36" s="24" t="s">
        <v>23</v>
      </c>
      <c r="D36" s="36" t="s">
        <v>100</v>
      </c>
      <c r="E36" s="22" t="n">
        <v>59</v>
      </c>
      <c r="F36" s="41" t="s">
        <v>96</v>
      </c>
      <c r="G36" s="41" t="s">
        <v>97</v>
      </c>
      <c r="H36" s="26" t="s">
        <v>42</v>
      </c>
      <c r="I36" s="27" t="s">
        <v>27</v>
      </c>
      <c r="J36" s="32" t="s">
        <v>101</v>
      </c>
      <c r="K36" s="32" t="s">
        <v>102</v>
      </c>
      <c r="L36" s="29" t="n">
        <v>2500</v>
      </c>
      <c r="M36" s="29" t="n">
        <v>0</v>
      </c>
      <c r="N36" s="30" t="n">
        <v>8</v>
      </c>
      <c r="O36" s="31" t="n">
        <v>31.5</v>
      </c>
      <c r="P36" s="22" t="n">
        <f aca="false">N36*O36</f>
        <v>252</v>
      </c>
      <c r="Q36" s="35"/>
      <c r="R36" s="31" t="n">
        <f aca="false">Q36*4.2545</f>
        <v>0</v>
      </c>
      <c r="S36" s="31" t="n">
        <f aca="false">P36+Q36</f>
        <v>252</v>
      </c>
      <c r="T36" s="31" t="n">
        <f aca="false">P36*4.2545</f>
        <v>1072.134</v>
      </c>
      <c r="U36" s="33" t="n">
        <f aca="false">S36*4.2545</f>
        <v>1072.134</v>
      </c>
    </row>
    <row r="37" customFormat="false" ht="67.5" hidden="false" customHeight="false" outlineLevel="0" collapsed="false">
      <c r="A37" s="22" t="n">
        <v>31</v>
      </c>
      <c r="B37" s="23" t="s">
        <v>22</v>
      </c>
      <c r="C37" s="24" t="s">
        <v>23</v>
      </c>
      <c r="D37" s="24" t="n">
        <v>50</v>
      </c>
      <c r="E37" s="22" t="n">
        <v>61</v>
      </c>
      <c r="F37" s="39" t="s">
        <v>103</v>
      </c>
      <c r="G37" s="25" t="s">
        <v>95</v>
      </c>
      <c r="H37" s="26" t="s">
        <v>42</v>
      </c>
      <c r="I37" s="27" t="s">
        <v>27</v>
      </c>
      <c r="J37" s="32" t="n">
        <v>53700</v>
      </c>
      <c r="K37" s="34" t="n">
        <v>53700</v>
      </c>
      <c r="L37" s="29" t="n">
        <v>5000</v>
      </c>
      <c r="M37" s="29" t="n">
        <v>33</v>
      </c>
      <c r="N37" s="30" t="n">
        <v>34</v>
      </c>
      <c r="O37" s="31" t="n">
        <v>31.5</v>
      </c>
      <c r="P37" s="22" t="n">
        <f aca="false">N37*O37</f>
        <v>1071</v>
      </c>
      <c r="Q37" s="35"/>
      <c r="R37" s="31" t="n">
        <f aca="false">Q37*4.2545</f>
        <v>0</v>
      </c>
      <c r="S37" s="31" t="n">
        <f aca="false">P37+Q37</f>
        <v>1071</v>
      </c>
      <c r="T37" s="31" t="n">
        <f aca="false">P37*4.2545</f>
        <v>4556.5695</v>
      </c>
      <c r="U37" s="33" t="n">
        <f aca="false">S37*4.2545</f>
        <v>4556.5695</v>
      </c>
    </row>
    <row r="38" customFormat="false" ht="36" hidden="false" customHeight="false" outlineLevel="0" collapsed="false">
      <c r="A38" s="22" t="n">
        <v>32</v>
      </c>
      <c r="B38" s="23" t="s">
        <v>22</v>
      </c>
      <c r="C38" s="24" t="s">
        <v>23</v>
      </c>
      <c r="D38" s="24" t="n">
        <v>52</v>
      </c>
      <c r="E38" s="22" t="n">
        <v>63</v>
      </c>
      <c r="F38" s="25" t="s">
        <v>104</v>
      </c>
      <c r="G38" s="25" t="s">
        <v>105</v>
      </c>
      <c r="H38" s="26" t="s">
        <v>42</v>
      </c>
      <c r="I38" s="27" t="s">
        <v>27</v>
      </c>
      <c r="J38" s="32" t="s">
        <v>106</v>
      </c>
      <c r="K38" s="32" t="s">
        <v>107</v>
      </c>
      <c r="L38" s="29" t="n">
        <v>3884</v>
      </c>
      <c r="M38" s="29" t="n">
        <v>73</v>
      </c>
      <c r="N38" s="30" t="n">
        <v>63</v>
      </c>
      <c r="O38" s="31" t="n">
        <v>31.5</v>
      </c>
      <c r="P38" s="22" t="n">
        <f aca="false">N38*O38</f>
        <v>1984.5</v>
      </c>
      <c r="Q38" s="35" t="n">
        <v>6454</v>
      </c>
      <c r="R38" s="31" t="n">
        <f aca="false">Q38*4.2545</f>
        <v>27458.543</v>
      </c>
      <c r="S38" s="31" t="n">
        <f aca="false">P38+Q38</f>
        <v>8438.5</v>
      </c>
      <c r="T38" s="31" t="n">
        <f aca="false">P38*4.2545</f>
        <v>8443.05525</v>
      </c>
      <c r="U38" s="33" t="n">
        <f aca="false">S38*4.2545</f>
        <v>35901.59825</v>
      </c>
    </row>
    <row r="39" customFormat="false" ht="36" hidden="false" customHeight="false" outlineLevel="0" collapsed="false">
      <c r="A39" s="22" t="n">
        <v>33</v>
      </c>
      <c r="B39" s="23" t="s">
        <v>22</v>
      </c>
      <c r="C39" s="24" t="s">
        <v>23</v>
      </c>
      <c r="D39" s="36" t="s">
        <v>100</v>
      </c>
      <c r="E39" s="22" t="n">
        <v>64</v>
      </c>
      <c r="F39" s="41" t="s">
        <v>108</v>
      </c>
      <c r="G39" s="41" t="s">
        <v>109</v>
      </c>
      <c r="H39" s="26" t="s">
        <v>42</v>
      </c>
      <c r="I39" s="27" t="s">
        <v>27</v>
      </c>
      <c r="J39" s="32" t="s">
        <v>110</v>
      </c>
      <c r="K39" s="32" t="s">
        <v>111</v>
      </c>
      <c r="L39" s="29" t="n">
        <v>544</v>
      </c>
      <c r="M39" s="29" t="n">
        <v>0</v>
      </c>
      <c r="N39" s="34" t="n">
        <v>10</v>
      </c>
      <c r="O39" s="31" t="n">
        <v>31.5</v>
      </c>
      <c r="P39" s="22" t="n">
        <f aca="false">N39*O39</f>
        <v>315</v>
      </c>
      <c r="Q39" s="37"/>
      <c r="R39" s="31"/>
      <c r="S39" s="31" t="n">
        <f aca="false">P39+Q39</f>
        <v>315</v>
      </c>
      <c r="T39" s="31" t="n">
        <f aca="false">P39*4.2545</f>
        <v>1340.1675</v>
      </c>
      <c r="U39" s="33" t="n">
        <f aca="false">S39*4.2545</f>
        <v>1340.1675</v>
      </c>
    </row>
    <row r="40" customFormat="false" ht="36" hidden="false" customHeight="false" outlineLevel="0" collapsed="false">
      <c r="A40" s="22" t="n">
        <v>34</v>
      </c>
      <c r="B40" s="23" t="s">
        <v>22</v>
      </c>
      <c r="C40" s="24" t="s">
        <v>23</v>
      </c>
      <c r="D40" s="24" t="n">
        <v>61</v>
      </c>
      <c r="E40" s="22" t="n">
        <v>73</v>
      </c>
      <c r="F40" s="25" t="s">
        <v>112</v>
      </c>
      <c r="G40" s="25" t="s">
        <v>113</v>
      </c>
      <c r="H40" s="26" t="s">
        <v>42</v>
      </c>
      <c r="I40" s="27" t="s">
        <v>27</v>
      </c>
      <c r="J40" s="32" t="s">
        <v>114</v>
      </c>
      <c r="K40" s="34" t="n">
        <v>50482</v>
      </c>
      <c r="L40" s="29" t="n">
        <v>5000</v>
      </c>
      <c r="M40" s="29" t="n">
        <v>241</v>
      </c>
      <c r="N40" s="30" t="n">
        <v>242</v>
      </c>
      <c r="O40" s="31" t="n">
        <v>31.5</v>
      </c>
      <c r="P40" s="22" t="n">
        <f aca="false">N40*O40</f>
        <v>7623</v>
      </c>
      <c r="Q40" s="37"/>
      <c r="R40" s="31" t="n">
        <f aca="false">Q40*4.2545</f>
        <v>0</v>
      </c>
      <c r="S40" s="31" t="n">
        <f aca="false">P40+Q40</f>
        <v>7623</v>
      </c>
      <c r="T40" s="31" t="n">
        <f aca="false">P40*4.2545</f>
        <v>32432.0535</v>
      </c>
      <c r="U40" s="33" t="n">
        <f aca="false">S40*4.2545</f>
        <v>32432.0535</v>
      </c>
    </row>
    <row r="41" customFormat="false" ht="36" hidden="false" customHeight="false" outlineLevel="0" collapsed="false">
      <c r="A41" s="22" t="n">
        <v>35</v>
      </c>
      <c r="B41" s="23" t="s">
        <v>22</v>
      </c>
      <c r="C41" s="24" t="s">
        <v>23</v>
      </c>
      <c r="D41" s="24" t="n">
        <v>62</v>
      </c>
      <c r="E41" s="22" t="n">
        <v>74</v>
      </c>
      <c r="F41" s="25" t="s">
        <v>115</v>
      </c>
      <c r="G41" s="25" t="s">
        <v>113</v>
      </c>
      <c r="H41" s="26" t="s">
        <v>42</v>
      </c>
      <c r="I41" s="27" t="s">
        <v>27</v>
      </c>
      <c r="J41" s="32" t="s">
        <v>116</v>
      </c>
      <c r="K41" s="34" t="n">
        <v>2255</v>
      </c>
      <c r="L41" s="29" t="n">
        <v>5000</v>
      </c>
      <c r="M41" s="29" t="n">
        <v>267</v>
      </c>
      <c r="N41" s="30" t="n">
        <v>264</v>
      </c>
      <c r="O41" s="31" t="n">
        <v>31.5</v>
      </c>
      <c r="P41" s="22" t="n">
        <f aca="false">N41*O41</f>
        <v>8316</v>
      </c>
      <c r="Q41" s="32"/>
      <c r="R41" s="31" t="n">
        <f aca="false">Q41*4.2545</f>
        <v>0</v>
      </c>
      <c r="S41" s="31" t="n">
        <f aca="false">P41+Q41</f>
        <v>8316</v>
      </c>
      <c r="T41" s="31" t="n">
        <f aca="false">P41*4.2545</f>
        <v>35380.422</v>
      </c>
      <c r="U41" s="33" t="n">
        <f aca="false">S41*4.2545</f>
        <v>35380.422</v>
      </c>
    </row>
    <row r="42" customFormat="false" ht="36" hidden="false" customHeight="false" outlineLevel="0" collapsed="false">
      <c r="A42" s="22" t="n">
        <v>36</v>
      </c>
      <c r="B42" s="23" t="s">
        <v>22</v>
      </c>
      <c r="C42" s="24" t="s">
        <v>23</v>
      </c>
      <c r="D42" s="24" t="n">
        <v>65</v>
      </c>
      <c r="E42" s="22" t="n">
        <v>77</v>
      </c>
      <c r="F42" s="25" t="s">
        <v>117</v>
      </c>
      <c r="G42" s="25" t="s">
        <v>113</v>
      </c>
      <c r="H42" s="26" t="s">
        <v>42</v>
      </c>
      <c r="I42" s="27" t="s">
        <v>27</v>
      </c>
      <c r="J42" s="28" t="s">
        <v>118</v>
      </c>
      <c r="K42" s="28" t="n">
        <v>743</v>
      </c>
      <c r="L42" s="29" t="n">
        <v>4883</v>
      </c>
      <c r="M42" s="29" t="n">
        <v>215</v>
      </c>
      <c r="N42" s="30" t="n">
        <v>167</v>
      </c>
      <c r="O42" s="31" t="n">
        <v>31.5</v>
      </c>
      <c r="P42" s="22" t="n">
        <f aca="false">N42*O42</f>
        <v>5260.5</v>
      </c>
      <c r="Q42" s="32"/>
      <c r="R42" s="31" t="n">
        <f aca="false">Q42*4.2545</f>
        <v>0</v>
      </c>
      <c r="S42" s="31" t="n">
        <f aca="false">P42+Q42</f>
        <v>5260.5</v>
      </c>
      <c r="T42" s="31" t="n">
        <f aca="false">P42*4.2545</f>
        <v>22380.79725</v>
      </c>
      <c r="U42" s="33" t="n">
        <f aca="false">S42*4.2545</f>
        <v>22380.79725</v>
      </c>
    </row>
    <row r="43" customFormat="false" ht="36" hidden="false" customHeight="false" outlineLevel="0" collapsed="false">
      <c r="A43" s="22" t="n">
        <v>37</v>
      </c>
      <c r="B43" s="23" t="s">
        <v>22</v>
      </c>
      <c r="C43" s="24" t="s">
        <v>23</v>
      </c>
      <c r="D43" s="24" t="n">
        <v>66</v>
      </c>
      <c r="E43" s="22" t="n">
        <v>78</v>
      </c>
      <c r="F43" s="25" t="s">
        <v>119</v>
      </c>
      <c r="G43" s="25" t="s">
        <v>113</v>
      </c>
      <c r="H43" s="26" t="s">
        <v>42</v>
      </c>
      <c r="I43" s="27" t="s">
        <v>27</v>
      </c>
      <c r="J43" s="28" t="s">
        <v>120</v>
      </c>
      <c r="K43" s="32" t="s">
        <v>121</v>
      </c>
      <c r="L43" s="29" t="n">
        <v>11700</v>
      </c>
      <c r="M43" s="29" t="n">
        <v>478</v>
      </c>
      <c r="N43" s="30" t="n">
        <v>488</v>
      </c>
      <c r="O43" s="31" t="n">
        <v>31.5</v>
      </c>
      <c r="P43" s="22" t="n">
        <f aca="false">N43*O43</f>
        <v>15372</v>
      </c>
      <c r="Q43" s="32" t="n">
        <v>4027</v>
      </c>
      <c r="R43" s="31" t="n">
        <f aca="false">Q43*4.2545</f>
        <v>17132.8715</v>
      </c>
      <c r="S43" s="31" t="n">
        <f aca="false">P43+Q43</f>
        <v>19399</v>
      </c>
      <c r="T43" s="31" t="n">
        <f aca="false">P43*4.2545</f>
        <v>65400.174</v>
      </c>
      <c r="U43" s="33" t="n">
        <f aca="false">S43*4.2545</f>
        <v>82533.0455</v>
      </c>
    </row>
    <row r="44" customFormat="false" ht="36" hidden="false" customHeight="false" outlineLevel="0" collapsed="false">
      <c r="A44" s="22" t="n">
        <v>38</v>
      </c>
      <c r="B44" s="23" t="s">
        <v>22</v>
      </c>
      <c r="C44" s="24" t="s">
        <v>23</v>
      </c>
      <c r="D44" s="24" t="n">
        <v>71</v>
      </c>
      <c r="E44" s="38" t="s">
        <v>122</v>
      </c>
      <c r="F44" s="39" t="s">
        <v>123</v>
      </c>
      <c r="G44" s="25" t="s">
        <v>124</v>
      </c>
      <c r="H44" s="42" t="s">
        <v>42</v>
      </c>
      <c r="I44" s="27" t="s">
        <v>27</v>
      </c>
      <c r="J44" s="32"/>
      <c r="K44" s="32"/>
      <c r="L44" s="43"/>
      <c r="M44" s="43" t="n">
        <v>2</v>
      </c>
      <c r="N44" s="32" t="n">
        <v>0</v>
      </c>
      <c r="O44" s="31"/>
      <c r="P44" s="22"/>
      <c r="Q44" s="37"/>
      <c r="R44" s="31"/>
      <c r="S44" s="31"/>
      <c r="T44" s="31"/>
      <c r="U44" s="31" t="n">
        <v>0</v>
      </c>
    </row>
    <row r="45" customFormat="false" ht="67.5" hidden="false" customHeight="false" outlineLevel="0" collapsed="false">
      <c r="A45" s="22" t="n">
        <v>39</v>
      </c>
      <c r="B45" s="23" t="s">
        <v>22</v>
      </c>
      <c r="C45" s="24" t="s">
        <v>23</v>
      </c>
      <c r="D45" s="24" t="n">
        <v>72</v>
      </c>
      <c r="E45" s="22" t="n">
        <v>84</v>
      </c>
      <c r="F45" s="25" t="s">
        <v>125</v>
      </c>
      <c r="G45" s="25" t="s">
        <v>126</v>
      </c>
      <c r="H45" s="26" t="s">
        <v>26</v>
      </c>
      <c r="I45" s="27" t="s">
        <v>27</v>
      </c>
      <c r="J45" s="32" t="s">
        <v>127</v>
      </c>
      <c r="K45" s="32" t="s">
        <v>128</v>
      </c>
      <c r="L45" s="29" t="n">
        <v>2500</v>
      </c>
      <c r="M45" s="29" t="n">
        <v>4</v>
      </c>
      <c r="N45" s="30" t="n">
        <v>3</v>
      </c>
      <c r="O45" s="31" t="n">
        <v>22.1</v>
      </c>
      <c r="P45" s="22" t="n">
        <f aca="false">N45*O45</f>
        <v>66.3</v>
      </c>
      <c r="Q45" s="35"/>
      <c r="R45" s="31" t="n">
        <f aca="false">Q45*4.2545</f>
        <v>0</v>
      </c>
      <c r="S45" s="31" t="n">
        <f aca="false">P45+Q45</f>
        <v>66.3</v>
      </c>
      <c r="T45" s="31" t="n">
        <f aca="false">P45*4.2545</f>
        <v>282.07335</v>
      </c>
      <c r="U45" s="33" t="n">
        <f aca="false">S45*4.2545</f>
        <v>282.07335</v>
      </c>
    </row>
    <row r="46" customFormat="false" ht="36" hidden="false" customHeight="false" outlineLevel="0" collapsed="false">
      <c r="A46" s="22" t="n">
        <v>40</v>
      </c>
      <c r="B46" s="23" t="s">
        <v>22</v>
      </c>
      <c r="C46" s="24" t="s">
        <v>23</v>
      </c>
      <c r="D46" s="24" t="n">
        <v>77</v>
      </c>
      <c r="E46" s="38" t="s">
        <v>56</v>
      </c>
      <c r="F46" s="39" t="s">
        <v>129</v>
      </c>
      <c r="G46" s="25"/>
      <c r="H46" s="26"/>
      <c r="I46" s="27" t="s">
        <v>27</v>
      </c>
      <c r="J46" s="28"/>
      <c r="K46" s="28"/>
      <c r="L46" s="29"/>
      <c r="M46" s="29" t="n">
        <v>1</v>
      </c>
      <c r="N46" s="34" t="n">
        <v>0</v>
      </c>
      <c r="O46" s="31"/>
      <c r="P46" s="22" t="n">
        <f aca="false">N46*O46</f>
        <v>0</v>
      </c>
      <c r="Q46" s="32"/>
      <c r="R46" s="31"/>
      <c r="S46" s="31" t="n">
        <f aca="false">P46+Q46</f>
        <v>0</v>
      </c>
      <c r="T46" s="31"/>
      <c r="U46" s="33" t="n">
        <f aca="false">S46*4.2545</f>
        <v>0</v>
      </c>
    </row>
    <row r="47" customFormat="false" ht="36" hidden="false" customHeight="false" outlineLevel="0" collapsed="false">
      <c r="A47" s="22" t="n">
        <v>41</v>
      </c>
      <c r="B47" s="23" t="s">
        <v>22</v>
      </c>
      <c r="C47" s="24" t="s">
        <v>23</v>
      </c>
      <c r="D47" s="36" t="s">
        <v>100</v>
      </c>
      <c r="E47" s="22" t="n">
        <v>90</v>
      </c>
      <c r="F47" s="41" t="s">
        <v>130</v>
      </c>
      <c r="G47" s="41" t="s">
        <v>131</v>
      </c>
      <c r="H47" s="26" t="s">
        <v>132</v>
      </c>
      <c r="I47" s="27" t="s">
        <v>27</v>
      </c>
      <c r="J47" s="28" t="s">
        <v>133</v>
      </c>
      <c r="K47" s="28" t="s">
        <v>134</v>
      </c>
      <c r="L47" s="29" t="n">
        <v>700</v>
      </c>
      <c r="M47" s="29" t="n">
        <v>0</v>
      </c>
      <c r="N47" s="30" t="n">
        <v>1</v>
      </c>
      <c r="O47" s="31" t="n">
        <v>22.1</v>
      </c>
      <c r="P47" s="22" t="n">
        <f aca="false">N47*O47</f>
        <v>22.1</v>
      </c>
      <c r="Q47" s="32"/>
      <c r="R47" s="31"/>
      <c r="S47" s="31" t="n">
        <f aca="false">P47+Q47</f>
        <v>22.1</v>
      </c>
      <c r="T47" s="31"/>
      <c r="U47" s="33" t="n">
        <f aca="false">S47*4.2545</f>
        <v>94.02445</v>
      </c>
    </row>
    <row r="48" customFormat="false" ht="56.25" hidden="false" customHeight="false" outlineLevel="0" collapsed="false">
      <c r="A48" s="22" t="n">
        <v>42</v>
      </c>
      <c r="B48" s="44" t="s">
        <v>22</v>
      </c>
      <c r="C48" s="24" t="s">
        <v>23</v>
      </c>
      <c r="D48" s="45" t="s">
        <v>100</v>
      </c>
      <c r="E48" s="46" t="n">
        <v>92</v>
      </c>
      <c r="F48" s="47" t="s">
        <v>135</v>
      </c>
      <c r="G48" s="47" t="s">
        <v>136</v>
      </c>
      <c r="H48" s="48" t="s">
        <v>42</v>
      </c>
      <c r="I48" s="49" t="s">
        <v>27</v>
      </c>
      <c r="J48" s="50" t="n">
        <v>490</v>
      </c>
      <c r="K48" s="50"/>
      <c r="L48" s="51" t="n">
        <v>300</v>
      </c>
      <c r="M48" s="51"/>
      <c r="N48" s="52" t="n">
        <v>1</v>
      </c>
      <c r="O48" s="53" t="n">
        <v>22.1</v>
      </c>
      <c r="P48" s="46" t="n">
        <f aca="false">N48*O48</f>
        <v>22.1</v>
      </c>
      <c r="Q48" s="54"/>
      <c r="R48" s="53"/>
      <c r="S48" s="53" t="n">
        <f aca="false">P48+Q48</f>
        <v>22.1</v>
      </c>
      <c r="T48" s="53"/>
      <c r="U48" s="53" t="n">
        <f aca="false">S48*4.2545</f>
        <v>94.02445</v>
      </c>
    </row>
    <row r="49" customFormat="false" ht="36" hidden="false" customHeight="false" outlineLevel="0" collapsed="false">
      <c r="A49" s="22" t="n">
        <v>43</v>
      </c>
      <c r="B49" s="44" t="s">
        <v>22</v>
      </c>
      <c r="C49" s="24" t="s">
        <v>23</v>
      </c>
      <c r="D49" s="55" t="n">
        <v>81</v>
      </c>
      <c r="E49" s="46" t="n">
        <v>95</v>
      </c>
      <c r="F49" s="56" t="s">
        <v>137</v>
      </c>
      <c r="G49" s="56" t="s">
        <v>138</v>
      </c>
      <c r="H49" s="48" t="s">
        <v>26</v>
      </c>
      <c r="I49" s="49" t="s">
        <v>27</v>
      </c>
      <c r="J49" s="50" t="s">
        <v>139</v>
      </c>
      <c r="K49" s="50" t="s">
        <v>140</v>
      </c>
      <c r="L49" s="51" t="n">
        <v>1269</v>
      </c>
      <c r="M49" s="51" t="n">
        <v>21</v>
      </c>
      <c r="N49" s="57" t="n">
        <v>30</v>
      </c>
      <c r="O49" s="53" t="n">
        <v>22.1</v>
      </c>
      <c r="P49" s="46" t="n">
        <f aca="false">N49*O49</f>
        <v>663</v>
      </c>
      <c r="Q49" s="58" t="n">
        <v>2957</v>
      </c>
      <c r="R49" s="53" t="n">
        <f aca="false">Q49*4.2545</f>
        <v>12580.5565</v>
      </c>
      <c r="S49" s="53" t="n">
        <f aca="false">P49+Q49</f>
        <v>3620</v>
      </c>
      <c r="T49" s="53" t="n">
        <f aca="false">P49*4.2545</f>
        <v>2820.7335</v>
      </c>
      <c r="U49" s="59" t="n">
        <f aca="false">S49*4.2545</f>
        <v>15401.29</v>
      </c>
    </row>
    <row r="50" customFormat="false" ht="36" hidden="false" customHeight="false" outlineLevel="0" collapsed="false">
      <c r="A50" s="22" t="n">
        <v>44</v>
      </c>
      <c r="B50" s="44" t="s">
        <v>22</v>
      </c>
      <c r="C50" s="24" t="s">
        <v>23</v>
      </c>
      <c r="D50" s="55" t="n">
        <v>82</v>
      </c>
      <c r="E50" s="46" t="n">
        <v>97</v>
      </c>
      <c r="F50" s="56" t="s">
        <v>141</v>
      </c>
      <c r="G50" s="56" t="s">
        <v>142</v>
      </c>
      <c r="H50" s="48" t="s">
        <v>42</v>
      </c>
      <c r="I50" s="49" t="s">
        <v>27</v>
      </c>
      <c r="J50" s="54"/>
      <c r="K50" s="52"/>
      <c r="L50" s="51" t="n">
        <v>2500</v>
      </c>
      <c r="M50" s="51" t="n">
        <v>75</v>
      </c>
      <c r="N50" s="57" t="n">
        <v>91</v>
      </c>
      <c r="O50" s="53" t="n">
        <v>31.5</v>
      </c>
      <c r="P50" s="46" t="n">
        <f aca="false">N50*O50</f>
        <v>2866.5</v>
      </c>
      <c r="Q50" s="54"/>
      <c r="R50" s="53" t="n">
        <f aca="false">Q50*4.2545</f>
        <v>0</v>
      </c>
      <c r="S50" s="53" t="n">
        <f aca="false">P50+Q50</f>
        <v>2866.5</v>
      </c>
      <c r="T50" s="53" t="n">
        <f aca="false">P50*4.2545</f>
        <v>12195.52425</v>
      </c>
      <c r="U50" s="59" t="n">
        <f aca="false">S50*4.2545</f>
        <v>12195.52425</v>
      </c>
    </row>
    <row r="51" customFormat="false" ht="36" hidden="false" customHeight="false" outlineLevel="0" collapsed="false">
      <c r="A51" s="22" t="n">
        <v>45</v>
      </c>
      <c r="B51" s="44" t="s">
        <v>22</v>
      </c>
      <c r="C51" s="24" t="s">
        <v>23</v>
      </c>
      <c r="D51" s="55" t="n">
        <v>83</v>
      </c>
      <c r="E51" s="46" t="n">
        <v>98</v>
      </c>
      <c r="F51" s="56" t="s">
        <v>143</v>
      </c>
      <c r="G51" s="56" t="s">
        <v>144</v>
      </c>
      <c r="H51" s="48" t="s">
        <v>42</v>
      </c>
      <c r="I51" s="49" t="s">
        <v>27</v>
      </c>
      <c r="J51" s="54" t="s">
        <v>145</v>
      </c>
      <c r="K51" s="52" t="n">
        <v>592</v>
      </c>
      <c r="L51" s="51" t="n">
        <v>1019</v>
      </c>
      <c r="M51" s="51" t="n">
        <v>238</v>
      </c>
      <c r="N51" s="57" t="n">
        <v>231</v>
      </c>
      <c r="O51" s="53" t="n">
        <v>31.5</v>
      </c>
      <c r="P51" s="46" t="n">
        <f aca="false">N51*O51</f>
        <v>7276.5</v>
      </c>
      <c r="Q51" s="60"/>
      <c r="R51" s="53" t="n">
        <f aca="false">Q51*4.2545</f>
        <v>0</v>
      </c>
      <c r="S51" s="53" t="n">
        <f aca="false">P51+Q51</f>
        <v>7276.5</v>
      </c>
      <c r="T51" s="53" t="n">
        <f aca="false">P51*4.2545</f>
        <v>30957.86925</v>
      </c>
      <c r="U51" s="59" t="n">
        <f aca="false">S51*4.2545</f>
        <v>30957.86925</v>
      </c>
    </row>
    <row r="52" customFormat="false" ht="36" hidden="false" customHeight="false" outlineLevel="0" collapsed="false">
      <c r="A52" s="22" t="n">
        <v>46</v>
      </c>
      <c r="B52" s="44" t="s">
        <v>22</v>
      </c>
      <c r="C52" s="24" t="s">
        <v>23</v>
      </c>
      <c r="D52" s="55" t="n">
        <v>84</v>
      </c>
      <c r="E52" s="46" t="n">
        <v>99</v>
      </c>
      <c r="F52" s="56" t="s">
        <v>146</v>
      </c>
      <c r="G52" s="56" t="s">
        <v>144</v>
      </c>
      <c r="H52" s="48" t="s">
        <v>42</v>
      </c>
      <c r="I52" s="49" t="s">
        <v>27</v>
      </c>
      <c r="J52" s="54" t="n">
        <v>51232</v>
      </c>
      <c r="K52" s="52" t="n">
        <v>51232</v>
      </c>
      <c r="L52" s="51" t="n">
        <v>1250</v>
      </c>
      <c r="M52" s="51" t="n">
        <v>22</v>
      </c>
      <c r="N52" s="57" t="n">
        <v>13</v>
      </c>
      <c r="O52" s="53" t="n">
        <v>31.5</v>
      </c>
      <c r="P52" s="46" t="n">
        <f aca="false">N52*O52</f>
        <v>409.5</v>
      </c>
      <c r="Q52" s="60"/>
      <c r="R52" s="53" t="n">
        <f aca="false">Q52*4.2545</f>
        <v>0</v>
      </c>
      <c r="S52" s="53" t="n">
        <f aca="false">P52+Q52</f>
        <v>409.5</v>
      </c>
      <c r="T52" s="53" t="n">
        <f aca="false">P52*4.2545</f>
        <v>1742.21775</v>
      </c>
      <c r="U52" s="59" t="n">
        <f aca="false">S52*4.2545</f>
        <v>1742.21775</v>
      </c>
    </row>
    <row r="53" customFormat="false" ht="36" hidden="false" customHeight="false" outlineLevel="0" collapsed="false">
      <c r="A53" s="22" t="n">
        <v>47</v>
      </c>
      <c r="B53" s="44" t="s">
        <v>22</v>
      </c>
      <c r="C53" s="24" t="s">
        <v>23</v>
      </c>
      <c r="D53" s="45" t="s">
        <v>100</v>
      </c>
      <c r="E53" s="46" t="n">
        <v>103</v>
      </c>
      <c r="F53" s="47" t="s">
        <v>147</v>
      </c>
      <c r="G53" s="56" t="s">
        <v>148</v>
      </c>
      <c r="H53" s="48" t="s">
        <v>42</v>
      </c>
      <c r="I53" s="49" t="s">
        <v>27</v>
      </c>
      <c r="J53" s="50" t="n">
        <v>514</v>
      </c>
      <c r="K53" s="50"/>
      <c r="L53" s="51" t="n">
        <v>1450</v>
      </c>
      <c r="M53" s="51" t="n">
        <v>0</v>
      </c>
      <c r="N53" s="57" t="n">
        <v>4</v>
      </c>
      <c r="O53" s="53" t="n">
        <v>31.5</v>
      </c>
      <c r="P53" s="46" t="n">
        <f aca="false">N53*O53</f>
        <v>126</v>
      </c>
      <c r="Q53" s="54"/>
      <c r="R53" s="53"/>
      <c r="S53" s="53" t="n">
        <f aca="false">P53+Q53</f>
        <v>126</v>
      </c>
      <c r="T53" s="53"/>
      <c r="U53" s="59" t="n">
        <f aca="false">S53*4.2545</f>
        <v>536.067</v>
      </c>
    </row>
    <row r="54" customFormat="false" ht="36" hidden="false" customHeight="false" outlineLevel="0" collapsed="false">
      <c r="A54" s="22" t="n">
        <v>48</v>
      </c>
      <c r="B54" s="44" t="s">
        <v>22</v>
      </c>
      <c r="C54" s="24" t="s">
        <v>23</v>
      </c>
      <c r="D54" s="55" t="n">
        <v>89</v>
      </c>
      <c r="E54" s="46" t="n">
        <v>105</v>
      </c>
      <c r="F54" s="56" t="s">
        <v>37</v>
      </c>
      <c r="G54" s="56" t="s">
        <v>149</v>
      </c>
      <c r="H54" s="48" t="s">
        <v>26</v>
      </c>
      <c r="I54" s="49" t="s">
        <v>27</v>
      </c>
      <c r="J54" s="50" t="s">
        <v>150</v>
      </c>
      <c r="K54" s="50" t="n">
        <v>53383</v>
      </c>
      <c r="L54" s="51" t="n">
        <v>1139</v>
      </c>
      <c r="M54" s="51" t="n">
        <v>57</v>
      </c>
      <c r="N54" s="57" t="n">
        <v>59</v>
      </c>
      <c r="O54" s="53" t="n">
        <v>22.1</v>
      </c>
      <c r="P54" s="46" t="n">
        <f aca="false">N54*O54</f>
        <v>1303.9</v>
      </c>
      <c r="Q54" s="60" t="s">
        <v>151</v>
      </c>
      <c r="R54" s="53" t="n">
        <f aca="false">Q54*4.2545</f>
        <v>18430.494</v>
      </c>
      <c r="S54" s="53" t="n">
        <f aca="false">P54+Q54</f>
        <v>5635.9</v>
      </c>
      <c r="T54" s="53" t="n">
        <f aca="false">P54*4.2545</f>
        <v>5547.44255</v>
      </c>
      <c r="U54" s="59" t="n">
        <f aca="false">S54*4.2545</f>
        <v>23977.93655</v>
      </c>
    </row>
    <row r="55" customFormat="false" ht="43.15" hidden="false" customHeight="true" outlineLevel="0" collapsed="false">
      <c r="A55" s="22" t="n">
        <v>49</v>
      </c>
      <c r="B55" s="44" t="s">
        <v>22</v>
      </c>
      <c r="C55" s="61" t="s">
        <v>152</v>
      </c>
      <c r="D55" s="62" t="s">
        <v>153</v>
      </c>
      <c r="E55" s="63" t="n">
        <v>106</v>
      </c>
      <c r="F55" s="47" t="s">
        <v>154</v>
      </c>
      <c r="G55" s="47" t="s">
        <v>155</v>
      </c>
      <c r="H55" s="48" t="s">
        <v>42</v>
      </c>
      <c r="I55" s="49" t="s">
        <v>27</v>
      </c>
      <c r="J55" s="54" t="n">
        <v>893</v>
      </c>
      <c r="K55" s="52" t="n">
        <v>50662</v>
      </c>
      <c r="L55" s="51" t="n">
        <v>9067</v>
      </c>
      <c r="M55" s="64" t="n">
        <v>97</v>
      </c>
      <c r="N55" s="65" t="n">
        <v>80</v>
      </c>
      <c r="O55" s="53" t="n">
        <v>31.5</v>
      </c>
      <c r="P55" s="46" t="n">
        <f aca="false">N55*O55</f>
        <v>2520</v>
      </c>
      <c r="Q55" s="52"/>
      <c r="R55" s="53" t="n">
        <f aca="false">Q55*4.2545</f>
        <v>0</v>
      </c>
      <c r="S55" s="53" t="n">
        <f aca="false">P55+Q55</f>
        <v>2520</v>
      </c>
      <c r="T55" s="53" t="n">
        <f aca="false">P55*4.2545</f>
        <v>10721.34</v>
      </c>
      <c r="U55" s="59" t="n">
        <f aca="false">S55*4.2545</f>
        <v>10721.34</v>
      </c>
    </row>
    <row r="56" customFormat="false" ht="40.9" hidden="false" customHeight="true" outlineLevel="0" collapsed="false">
      <c r="A56" s="22" t="n">
        <v>50</v>
      </c>
      <c r="B56" s="44" t="s">
        <v>22</v>
      </c>
      <c r="C56" s="61" t="s">
        <v>152</v>
      </c>
      <c r="D56" s="62" t="s">
        <v>156</v>
      </c>
      <c r="E56" s="63" t="n">
        <v>107</v>
      </c>
      <c r="F56" s="47" t="s">
        <v>154</v>
      </c>
      <c r="G56" s="47" t="s">
        <v>155</v>
      </c>
      <c r="H56" s="48" t="s">
        <v>42</v>
      </c>
      <c r="I56" s="49" t="s">
        <v>27</v>
      </c>
      <c r="J56" s="54" t="n">
        <v>892</v>
      </c>
      <c r="K56" s="52" t="n">
        <v>50657</v>
      </c>
      <c r="L56" s="51" t="n">
        <v>9067</v>
      </c>
      <c r="M56" s="51" t="n">
        <v>135</v>
      </c>
      <c r="N56" s="57" t="n">
        <v>133</v>
      </c>
      <c r="O56" s="66" t="n">
        <v>31.5</v>
      </c>
      <c r="P56" s="46" t="n">
        <f aca="false">N56*O56</f>
        <v>4189.5</v>
      </c>
      <c r="Q56" s="67"/>
      <c r="R56" s="53" t="n">
        <f aca="false">Q56*4.2545</f>
        <v>0</v>
      </c>
      <c r="S56" s="53" t="n">
        <f aca="false">P56+Q56</f>
        <v>4189.5</v>
      </c>
      <c r="T56" s="53" t="n">
        <f aca="false">P56*4.2545</f>
        <v>17824.22775</v>
      </c>
      <c r="U56" s="59" t="n">
        <f aca="false">S56*4.2545</f>
        <v>17824.22775</v>
      </c>
    </row>
    <row r="57" customFormat="false" ht="47.45" hidden="false" customHeight="true" outlineLevel="0" collapsed="false">
      <c r="A57" s="22" t="n">
        <v>51</v>
      </c>
      <c r="B57" s="44" t="s">
        <v>22</v>
      </c>
      <c r="C57" s="61" t="s">
        <v>152</v>
      </c>
      <c r="D57" s="62" t="s">
        <v>157</v>
      </c>
      <c r="E57" s="63" t="n">
        <v>109</v>
      </c>
      <c r="F57" s="47" t="s">
        <v>158</v>
      </c>
      <c r="G57" s="47" t="s">
        <v>159</v>
      </c>
      <c r="H57" s="48" t="s">
        <v>160</v>
      </c>
      <c r="I57" s="49" t="s">
        <v>27</v>
      </c>
      <c r="J57" s="54" t="s">
        <v>161</v>
      </c>
      <c r="K57" s="52" t="n">
        <v>3132</v>
      </c>
      <c r="L57" s="51" t="n">
        <v>20414</v>
      </c>
      <c r="M57" s="51" t="n">
        <v>520</v>
      </c>
      <c r="N57" s="57" t="n">
        <v>1171</v>
      </c>
      <c r="O57" s="68" t="n">
        <v>31.5</v>
      </c>
      <c r="P57" s="46" t="n">
        <f aca="false">N57*O57</f>
        <v>36886.5</v>
      </c>
      <c r="Q57" s="69"/>
      <c r="R57" s="53" t="n">
        <f aca="false">Q57*4.2545</f>
        <v>0</v>
      </c>
      <c r="S57" s="53" t="n">
        <f aca="false">P57+Q57</f>
        <v>36886.5</v>
      </c>
      <c r="T57" s="53" t="n">
        <f aca="false">P57*4.2545</f>
        <v>156933.61425</v>
      </c>
      <c r="U57" s="59" t="n">
        <f aca="false">S57*4.2545</f>
        <v>156933.61425</v>
      </c>
    </row>
    <row r="58" customFormat="false" ht="44.45" hidden="false" customHeight="true" outlineLevel="0" collapsed="false">
      <c r="A58" s="22" t="n">
        <v>52</v>
      </c>
      <c r="B58" s="44" t="s">
        <v>22</v>
      </c>
      <c r="C58" s="61" t="s">
        <v>152</v>
      </c>
      <c r="D58" s="62" t="s">
        <v>162</v>
      </c>
      <c r="E58" s="63" t="n">
        <v>110</v>
      </c>
      <c r="F58" s="47" t="s">
        <v>163</v>
      </c>
      <c r="G58" s="47" t="s">
        <v>159</v>
      </c>
      <c r="H58" s="48" t="s">
        <v>160</v>
      </c>
      <c r="I58" s="49" t="s">
        <v>27</v>
      </c>
      <c r="J58" s="54" t="s">
        <v>164</v>
      </c>
      <c r="K58" s="52" t="n">
        <v>51046</v>
      </c>
      <c r="L58" s="51" t="n">
        <v>3598</v>
      </c>
      <c r="M58" s="51" t="n">
        <v>173</v>
      </c>
      <c r="N58" s="70" t="n">
        <v>172</v>
      </c>
      <c r="O58" s="68" t="n">
        <v>31.5</v>
      </c>
      <c r="P58" s="46" t="n">
        <f aca="false">N58*O58</f>
        <v>5418</v>
      </c>
      <c r="Q58" s="69"/>
      <c r="R58" s="53" t="n">
        <f aca="false">Q58*4.2545</f>
        <v>0</v>
      </c>
      <c r="S58" s="53" t="n">
        <f aca="false">P58+Q58</f>
        <v>5418</v>
      </c>
      <c r="T58" s="53" t="n">
        <f aca="false">P58*4.2545</f>
        <v>23050.881</v>
      </c>
      <c r="U58" s="59" t="n">
        <f aca="false">S58*4.2545</f>
        <v>23050.881</v>
      </c>
    </row>
    <row r="59" customFormat="false" ht="44.45" hidden="false" customHeight="true" outlineLevel="0" collapsed="false">
      <c r="A59" s="22" t="n">
        <v>53</v>
      </c>
      <c r="B59" s="44" t="s">
        <v>22</v>
      </c>
      <c r="C59" s="61" t="s">
        <v>152</v>
      </c>
      <c r="D59" s="62" t="s">
        <v>165</v>
      </c>
      <c r="E59" s="63" t="n">
        <v>111</v>
      </c>
      <c r="F59" s="71" t="s">
        <v>166</v>
      </c>
      <c r="G59" s="47" t="s">
        <v>159</v>
      </c>
      <c r="H59" s="48" t="s">
        <v>160</v>
      </c>
      <c r="I59" s="49" t="s">
        <v>27</v>
      </c>
      <c r="J59" s="54" t="s">
        <v>167</v>
      </c>
      <c r="K59" s="52" t="n">
        <v>3130</v>
      </c>
      <c r="L59" s="51" t="n">
        <v>3468</v>
      </c>
      <c r="M59" s="51" t="n">
        <v>129</v>
      </c>
      <c r="N59" s="70" t="n">
        <v>130</v>
      </c>
      <c r="O59" s="68" t="n">
        <v>31.5</v>
      </c>
      <c r="P59" s="46" t="n">
        <f aca="false">N59*O59</f>
        <v>4095</v>
      </c>
      <c r="Q59" s="69"/>
      <c r="R59" s="53" t="n">
        <f aca="false">Q59*4.2545</f>
        <v>0</v>
      </c>
      <c r="S59" s="53" t="n">
        <f aca="false">P59+Q59</f>
        <v>4095</v>
      </c>
      <c r="T59" s="53" t="n">
        <f aca="false">P59*4.2545</f>
        <v>17422.1775</v>
      </c>
      <c r="U59" s="59" t="n">
        <f aca="false">S59*4.2545</f>
        <v>17422.1775</v>
      </c>
    </row>
    <row r="60" customFormat="false" ht="43.15" hidden="false" customHeight="true" outlineLevel="0" collapsed="false">
      <c r="A60" s="22" t="n">
        <v>54</v>
      </c>
      <c r="B60" s="44" t="s">
        <v>22</v>
      </c>
      <c r="C60" s="61" t="s">
        <v>152</v>
      </c>
      <c r="D60" s="62" t="s">
        <v>168</v>
      </c>
      <c r="E60" s="63" t="n">
        <v>112</v>
      </c>
      <c r="F60" s="47" t="s">
        <v>169</v>
      </c>
      <c r="G60" s="47" t="s">
        <v>170</v>
      </c>
      <c r="H60" s="48" t="s">
        <v>42</v>
      </c>
      <c r="I60" s="49" t="s">
        <v>27</v>
      </c>
      <c r="J60" s="54" t="n">
        <v>254</v>
      </c>
      <c r="K60" s="52" t="n">
        <v>51807</v>
      </c>
      <c r="L60" s="51" t="n">
        <v>18000</v>
      </c>
      <c r="M60" s="51" t="n">
        <v>999</v>
      </c>
      <c r="N60" s="70" t="n">
        <v>877</v>
      </c>
      <c r="O60" s="68" t="n">
        <v>31.5</v>
      </c>
      <c r="P60" s="46" t="n">
        <f aca="false">N60*O60</f>
        <v>27625.5</v>
      </c>
      <c r="Q60" s="69"/>
      <c r="R60" s="53" t="n">
        <f aca="false">Q60*4.2545</f>
        <v>0</v>
      </c>
      <c r="S60" s="53" t="n">
        <f aca="false">P60+Q60</f>
        <v>27625.5</v>
      </c>
      <c r="T60" s="53" t="n">
        <f aca="false">P60*4.2545</f>
        <v>117532.68975</v>
      </c>
      <c r="U60" s="59" t="n">
        <f aca="false">S60*4.2545</f>
        <v>117532.68975</v>
      </c>
    </row>
    <row r="61" customFormat="false" ht="40.15" hidden="false" customHeight="true" outlineLevel="0" collapsed="false">
      <c r="A61" s="22" t="n">
        <v>55</v>
      </c>
      <c r="B61" s="44" t="s">
        <v>22</v>
      </c>
      <c r="C61" s="61" t="s">
        <v>152</v>
      </c>
      <c r="D61" s="62" t="s">
        <v>171</v>
      </c>
      <c r="E61" s="63" t="n">
        <v>113</v>
      </c>
      <c r="F61" s="47" t="s">
        <v>172</v>
      </c>
      <c r="G61" s="47" t="s">
        <v>173</v>
      </c>
      <c r="H61" s="48" t="s">
        <v>42</v>
      </c>
      <c r="I61" s="49" t="s">
        <v>27</v>
      </c>
      <c r="J61" s="54" t="n">
        <v>208</v>
      </c>
      <c r="K61" s="52" t="n">
        <v>558</v>
      </c>
      <c r="L61" s="51" t="n">
        <v>4745</v>
      </c>
      <c r="M61" s="51" t="n">
        <v>249</v>
      </c>
      <c r="N61" s="70" t="n">
        <v>244</v>
      </c>
      <c r="O61" s="68" t="n">
        <v>31.5</v>
      </c>
      <c r="P61" s="46" t="n">
        <f aca="false">N61*O61</f>
        <v>7686</v>
      </c>
      <c r="Q61" s="69"/>
      <c r="R61" s="53" t="n">
        <f aca="false">Q61*4.2545</f>
        <v>0</v>
      </c>
      <c r="S61" s="53" t="n">
        <f aca="false">P61+Q61</f>
        <v>7686</v>
      </c>
      <c r="T61" s="53" t="n">
        <f aca="false">P61*4.2545</f>
        <v>32700.087</v>
      </c>
      <c r="U61" s="59" t="n">
        <f aca="false">S61*4.2545</f>
        <v>32700.087</v>
      </c>
    </row>
    <row r="62" customFormat="false" ht="42" hidden="false" customHeight="true" outlineLevel="0" collapsed="false">
      <c r="A62" s="22" t="n">
        <v>56</v>
      </c>
      <c r="B62" s="44" t="s">
        <v>22</v>
      </c>
      <c r="C62" s="61" t="s">
        <v>152</v>
      </c>
      <c r="D62" s="62" t="s">
        <v>174</v>
      </c>
      <c r="E62" s="63" t="n">
        <v>114</v>
      </c>
      <c r="F62" s="47" t="s">
        <v>175</v>
      </c>
      <c r="G62" s="47" t="s">
        <v>173</v>
      </c>
      <c r="H62" s="48" t="s">
        <v>42</v>
      </c>
      <c r="I62" s="49" t="s">
        <v>27</v>
      </c>
      <c r="J62" s="54" t="n">
        <v>207</v>
      </c>
      <c r="K62" s="52" t="n">
        <v>455</v>
      </c>
      <c r="L62" s="51" t="n">
        <v>5000</v>
      </c>
      <c r="M62" s="51" t="n">
        <v>581</v>
      </c>
      <c r="N62" s="70" t="n">
        <v>576</v>
      </c>
      <c r="O62" s="68" t="n">
        <v>31.5</v>
      </c>
      <c r="P62" s="46" t="n">
        <f aca="false">N62*O62</f>
        <v>18144</v>
      </c>
      <c r="Q62" s="69"/>
      <c r="R62" s="53" t="n">
        <f aca="false">Q62*4.2545</f>
        <v>0</v>
      </c>
      <c r="S62" s="53" t="n">
        <f aca="false">P62+Q62</f>
        <v>18144</v>
      </c>
      <c r="T62" s="53" t="n">
        <f aca="false">P62*4.2545</f>
        <v>77193.648</v>
      </c>
      <c r="U62" s="59" t="n">
        <f aca="false">S62*4.2545</f>
        <v>77193.648</v>
      </c>
    </row>
    <row r="63" customFormat="false" ht="41.45" hidden="false" customHeight="true" outlineLevel="0" collapsed="false">
      <c r="A63" s="22" t="n">
        <v>57</v>
      </c>
      <c r="B63" s="44" t="s">
        <v>22</v>
      </c>
      <c r="C63" s="61" t="s">
        <v>152</v>
      </c>
      <c r="D63" s="62" t="s">
        <v>176</v>
      </c>
      <c r="E63" s="63" t="n">
        <v>115</v>
      </c>
      <c r="F63" s="47" t="s">
        <v>177</v>
      </c>
      <c r="G63" s="47" t="s">
        <v>178</v>
      </c>
      <c r="H63" s="48" t="s">
        <v>42</v>
      </c>
      <c r="I63" s="49" t="s">
        <v>27</v>
      </c>
      <c r="J63" s="54" t="n">
        <v>248</v>
      </c>
      <c r="K63" s="54" t="s">
        <v>179</v>
      </c>
      <c r="L63" s="51" t="n">
        <v>15000</v>
      </c>
      <c r="M63" s="51" t="n">
        <v>6</v>
      </c>
      <c r="N63" s="70" t="n">
        <v>50</v>
      </c>
      <c r="O63" s="68" t="n">
        <v>31.5</v>
      </c>
      <c r="P63" s="46" t="n">
        <f aca="false">N63*O63</f>
        <v>1575</v>
      </c>
      <c r="Q63" s="69"/>
      <c r="R63" s="53" t="n">
        <f aca="false">Q63*4.2545</f>
        <v>0</v>
      </c>
      <c r="S63" s="53" t="n">
        <f aca="false">P63+Q63</f>
        <v>1575</v>
      </c>
      <c r="T63" s="53" t="n">
        <f aca="false">P63*4.2545</f>
        <v>6700.8375</v>
      </c>
      <c r="U63" s="59" t="n">
        <f aca="false">S63*4.2545</f>
        <v>6700.8375</v>
      </c>
    </row>
    <row r="64" customFormat="false" ht="44.45" hidden="false" customHeight="true" outlineLevel="0" collapsed="false">
      <c r="A64" s="22" t="n">
        <v>58</v>
      </c>
      <c r="B64" s="44" t="s">
        <v>22</v>
      </c>
      <c r="C64" s="61" t="s">
        <v>152</v>
      </c>
      <c r="D64" s="72" t="s">
        <v>75</v>
      </c>
      <c r="E64" s="63" t="n">
        <v>116</v>
      </c>
      <c r="F64" s="47" t="s">
        <v>180</v>
      </c>
      <c r="G64" s="47"/>
      <c r="H64" s="48" t="s">
        <v>181</v>
      </c>
      <c r="I64" s="49" t="s">
        <v>27</v>
      </c>
      <c r="J64" s="54" t="n">
        <v>201</v>
      </c>
      <c r="K64" s="54" t="s">
        <v>182</v>
      </c>
      <c r="L64" s="51" t="n">
        <v>279412</v>
      </c>
      <c r="M64" s="51" t="n">
        <v>0</v>
      </c>
      <c r="N64" s="52" t="n">
        <v>37</v>
      </c>
      <c r="O64" s="73" t="n">
        <v>22.1</v>
      </c>
      <c r="P64" s="46" t="n">
        <f aca="false">N64*O64</f>
        <v>817.7</v>
      </c>
      <c r="Q64" s="70"/>
      <c r="R64" s="53" t="n">
        <f aca="false">Q64*4.2545</f>
        <v>0</v>
      </c>
      <c r="S64" s="53" t="n">
        <f aca="false">P64+Q64</f>
        <v>817.7</v>
      </c>
      <c r="T64" s="53" t="n">
        <f aca="false">P64*4.2545</f>
        <v>3478.90465</v>
      </c>
      <c r="U64" s="59" t="n">
        <f aca="false">S64*4.2545</f>
        <v>3478.90465</v>
      </c>
    </row>
    <row r="65" customFormat="false" ht="39" hidden="false" customHeight="false" outlineLevel="0" collapsed="false">
      <c r="A65" s="22" t="n">
        <v>59</v>
      </c>
      <c r="B65" s="44" t="s">
        <v>22</v>
      </c>
      <c r="C65" s="61" t="s">
        <v>152</v>
      </c>
      <c r="D65" s="72" t="s">
        <v>75</v>
      </c>
      <c r="E65" s="63" t="n">
        <v>122</v>
      </c>
      <c r="F65" s="47" t="s">
        <v>183</v>
      </c>
      <c r="G65" s="47" t="s">
        <v>184</v>
      </c>
      <c r="H65" s="48" t="s">
        <v>42</v>
      </c>
      <c r="I65" s="49" t="s">
        <v>27</v>
      </c>
      <c r="J65" s="54" t="n">
        <v>50999</v>
      </c>
      <c r="K65" s="52" t="n">
        <v>50999</v>
      </c>
      <c r="L65" s="51" t="n">
        <v>5349</v>
      </c>
      <c r="M65" s="51" t="n">
        <v>0</v>
      </c>
      <c r="N65" s="52" t="n">
        <v>12</v>
      </c>
      <c r="O65" s="68" t="n">
        <v>31.5</v>
      </c>
      <c r="P65" s="46" t="n">
        <f aca="false">N65*O65</f>
        <v>378</v>
      </c>
      <c r="Q65" s="70"/>
      <c r="R65" s="53" t="n">
        <f aca="false">Q65*4.2545</f>
        <v>0</v>
      </c>
      <c r="S65" s="53" t="n">
        <f aca="false">P65+Q65</f>
        <v>378</v>
      </c>
      <c r="T65" s="53" t="n">
        <f aca="false">P65*4.2545</f>
        <v>1608.201</v>
      </c>
      <c r="U65" s="53" t="n">
        <f aca="false">S65*4.2545</f>
        <v>1608.201</v>
      </c>
    </row>
    <row r="66" customFormat="false" ht="40.15" hidden="false" customHeight="true" outlineLevel="0" collapsed="false">
      <c r="A66" s="22" t="n">
        <v>60</v>
      </c>
      <c r="B66" s="44" t="s">
        <v>22</v>
      </c>
      <c r="C66" s="61" t="s">
        <v>152</v>
      </c>
      <c r="D66" s="62" t="s">
        <v>185</v>
      </c>
      <c r="E66" s="63" t="n">
        <v>123</v>
      </c>
      <c r="F66" s="47" t="s">
        <v>186</v>
      </c>
      <c r="G66" s="47" t="s">
        <v>187</v>
      </c>
      <c r="H66" s="48" t="s">
        <v>42</v>
      </c>
      <c r="I66" s="49" t="s">
        <v>27</v>
      </c>
      <c r="J66" s="54" t="n">
        <v>392</v>
      </c>
      <c r="K66" s="52" t="n">
        <v>319</v>
      </c>
      <c r="L66" s="74" t="n">
        <v>29454</v>
      </c>
      <c r="M66" s="74" t="n">
        <v>4</v>
      </c>
      <c r="N66" s="57" t="n">
        <v>3</v>
      </c>
      <c r="O66" s="68" t="n">
        <v>31.5</v>
      </c>
      <c r="P66" s="46" t="n">
        <f aca="false">N66*O66</f>
        <v>94.5</v>
      </c>
      <c r="Q66" s="69"/>
      <c r="R66" s="53" t="n">
        <f aca="false">Q66*4.2545</f>
        <v>0</v>
      </c>
      <c r="S66" s="53" t="n">
        <f aca="false">P66+Q66</f>
        <v>94.5</v>
      </c>
      <c r="T66" s="53" t="n">
        <f aca="false">P66*4.2545</f>
        <v>402.05025</v>
      </c>
      <c r="U66" s="59" t="n">
        <f aca="false">S66*4.2545</f>
        <v>402.05025</v>
      </c>
    </row>
    <row r="67" customFormat="false" ht="56.25" hidden="false" customHeight="false" outlineLevel="0" collapsed="false">
      <c r="A67" s="22" t="n">
        <v>61</v>
      </c>
      <c r="B67" s="44" t="s">
        <v>22</v>
      </c>
      <c r="C67" s="61" t="s">
        <v>152</v>
      </c>
      <c r="D67" s="62" t="s">
        <v>188</v>
      </c>
      <c r="E67" s="63" t="n">
        <v>124</v>
      </c>
      <c r="F67" s="47" t="s">
        <v>189</v>
      </c>
      <c r="G67" s="47" t="s">
        <v>190</v>
      </c>
      <c r="H67" s="48" t="s">
        <v>42</v>
      </c>
      <c r="I67" s="49" t="s">
        <v>27</v>
      </c>
      <c r="J67" s="54" t="n">
        <v>1455</v>
      </c>
      <c r="K67" s="52" t="n">
        <v>1980</v>
      </c>
      <c r="L67" s="51" t="n">
        <v>1200</v>
      </c>
      <c r="M67" s="51" t="n">
        <v>2</v>
      </c>
      <c r="N67" s="57" t="n">
        <v>3</v>
      </c>
      <c r="O67" s="68" t="n">
        <v>31.5</v>
      </c>
      <c r="P67" s="46" t="n">
        <f aca="false">N67*O67</f>
        <v>94.5</v>
      </c>
      <c r="Q67" s="69"/>
      <c r="R67" s="53" t="n">
        <f aca="false">Q67*4.2545</f>
        <v>0</v>
      </c>
      <c r="S67" s="53" t="n">
        <f aca="false">P67+Q67</f>
        <v>94.5</v>
      </c>
      <c r="T67" s="53" t="n">
        <f aca="false">P67*4.2545</f>
        <v>402.05025</v>
      </c>
      <c r="U67" s="59" t="n">
        <f aca="false">S67*4.2545</f>
        <v>402.05025</v>
      </c>
    </row>
    <row r="68" customFormat="false" ht="40.9" hidden="false" customHeight="true" outlineLevel="0" collapsed="false">
      <c r="A68" s="22" t="n">
        <v>62</v>
      </c>
      <c r="B68" s="44" t="s">
        <v>22</v>
      </c>
      <c r="C68" s="61" t="s">
        <v>152</v>
      </c>
      <c r="D68" s="62" t="s">
        <v>191</v>
      </c>
      <c r="E68" s="63" t="n">
        <v>125</v>
      </c>
      <c r="F68" s="47" t="s">
        <v>192</v>
      </c>
      <c r="G68" s="47" t="s">
        <v>193</v>
      </c>
      <c r="H68" s="48" t="s">
        <v>42</v>
      </c>
      <c r="I68" s="49" t="s">
        <v>27</v>
      </c>
      <c r="J68" s="54" t="n">
        <v>54603</v>
      </c>
      <c r="K68" s="52" t="n">
        <v>54603</v>
      </c>
      <c r="L68" s="51" t="n">
        <v>4000</v>
      </c>
      <c r="M68" s="51" t="n">
        <v>12</v>
      </c>
      <c r="N68" s="57" t="n">
        <v>11</v>
      </c>
      <c r="O68" s="68" t="n">
        <v>31.5</v>
      </c>
      <c r="P68" s="46" t="n">
        <f aca="false">N68*O68</f>
        <v>346.5</v>
      </c>
      <c r="Q68" s="69"/>
      <c r="R68" s="53" t="n">
        <f aca="false">Q68*4.2545</f>
        <v>0</v>
      </c>
      <c r="S68" s="53" t="n">
        <f aca="false">P68+Q68</f>
        <v>346.5</v>
      </c>
      <c r="T68" s="53" t="n">
        <f aca="false">P68*4.2545</f>
        <v>1474.18425</v>
      </c>
      <c r="U68" s="59" t="n">
        <f aca="false">S68*4.2545</f>
        <v>1474.18425</v>
      </c>
    </row>
    <row r="69" customFormat="false" ht="45" hidden="false" customHeight="false" outlineLevel="0" collapsed="false">
      <c r="A69" s="22" t="n">
        <v>63</v>
      </c>
      <c r="B69" s="44" t="s">
        <v>22</v>
      </c>
      <c r="C69" s="61" t="s">
        <v>152</v>
      </c>
      <c r="D69" s="62" t="s">
        <v>194</v>
      </c>
      <c r="E69" s="63" t="n">
        <v>127</v>
      </c>
      <c r="F69" s="47" t="s">
        <v>195</v>
      </c>
      <c r="G69" s="47" t="s">
        <v>196</v>
      </c>
      <c r="H69" s="48" t="s">
        <v>42</v>
      </c>
      <c r="I69" s="49" t="s">
        <v>27</v>
      </c>
      <c r="J69" s="54" t="n">
        <v>50675</v>
      </c>
      <c r="K69" s="52" t="n">
        <v>50675</v>
      </c>
      <c r="L69" s="51" t="n">
        <v>2499</v>
      </c>
      <c r="M69" s="51" t="n">
        <v>449</v>
      </c>
      <c r="N69" s="57" t="n">
        <v>246</v>
      </c>
      <c r="O69" s="68" t="n">
        <v>31.5</v>
      </c>
      <c r="P69" s="46" t="n">
        <f aca="false">N69*O69</f>
        <v>7749</v>
      </c>
      <c r="Q69" s="69"/>
      <c r="R69" s="53" t="n">
        <f aca="false">Q69*4.2545</f>
        <v>0</v>
      </c>
      <c r="S69" s="53" t="n">
        <f aca="false">P69+Q69</f>
        <v>7749</v>
      </c>
      <c r="T69" s="53" t="n">
        <f aca="false">P69*4.2545</f>
        <v>32968.1205</v>
      </c>
      <c r="U69" s="59" t="n">
        <f aca="false">S69*4.2545</f>
        <v>32968.1205</v>
      </c>
    </row>
    <row r="70" customFormat="false" ht="42.6" hidden="false" customHeight="true" outlineLevel="0" collapsed="false">
      <c r="A70" s="22" t="n">
        <v>64</v>
      </c>
      <c r="B70" s="44" t="s">
        <v>22</v>
      </c>
      <c r="C70" s="61" t="s">
        <v>152</v>
      </c>
      <c r="D70" s="62" t="s">
        <v>197</v>
      </c>
      <c r="E70" s="63" t="n">
        <v>128</v>
      </c>
      <c r="F70" s="47" t="s">
        <v>198</v>
      </c>
      <c r="G70" s="47" t="s">
        <v>199</v>
      </c>
      <c r="H70" s="48" t="s">
        <v>42</v>
      </c>
      <c r="I70" s="49" t="s">
        <v>27</v>
      </c>
      <c r="J70" s="54" t="n">
        <v>132</v>
      </c>
      <c r="K70" s="52" t="n">
        <v>1463</v>
      </c>
      <c r="L70" s="51" t="n">
        <v>990</v>
      </c>
      <c r="M70" s="51" t="n">
        <v>14</v>
      </c>
      <c r="N70" s="57" t="n">
        <v>12</v>
      </c>
      <c r="O70" s="68" t="n">
        <v>31.5</v>
      </c>
      <c r="P70" s="46" t="n">
        <f aca="false">N70*O70</f>
        <v>378</v>
      </c>
      <c r="Q70" s="69" t="n">
        <v>234</v>
      </c>
      <c r="R70" s="53" t="n">
        <f aca="false">Q70*4.2545</f>
        <v>995.553</v>
      </c>
      <c r="S70" s="53" t="n">
        <f aca="false">P70+Q70</f>
        <v>612</v>
      </c>
      <c r="T70" s="53" t="n">
        <f aca="false">P70*4.2545</f>
        <v>1608.201</v>
      </c>
      <c r="U70" s="59" t="n">
        <f aca="false">S70*4.2545</f>
        <v>2603.754</v>
      </c>
    </row>
    <row r="71" customFormat="false" ht="43.9" hidden="false" customHeight="true" outlineLevel="0" collapsed="false">
      <c r="A71" s="22" t="n">
        <v>65</v>
      </c>
      <c r="B71" s="44" t="s">
        <v>22</v>
      </c>
      <c r="C71" s="61" t="s">
        <v>152</v>
      </c>
      <c r="D71" s="72" t="s">
        <v>75</v>
      </c>
      <c r="E71" s="63" t="n">
        <v>131</v>
      </c>
      <c r="F71" s="47" t="s">
        <v>200</v>
      </c>
      <c r="G71" s="47" t="s">
        <v>201</v>
      </c>
      <c r="H71" s="48" t="s">
        <v>26</v>
      </c>
      <c r="I71" s="49" t="s">
        <v>27</v>
      </c>
      <c r="J71" s="54" t="n">
        <v>2968</v>
      </c>
      <c r="K71" s="52" t="n">
        <v>54558</v>
      </c>
      <c r="L71" s="51" t="n">
        <v>4218</v>
      </c>
      <c r="M71" s="51" t="n">
        <v>0</v>
      </c>
      <c r="N71" s="57" t="n">
        <v>2</v>
      </c>
      <c r="O71" s="75" t="n">
        <v>22.1</v>
      </c>
      <c r="P71" s="46" t="n">
        <f aca="false">N71*O71</f>
        <v>44.2</v>
      </c>
      <c r="Q71" s="70" t="n">
        <v>0</v>
      </c>
      <c r="R71" s="53" t="n">
        <f aca="false">Q71*4.2545</f>
        <v>0</v>
      </c>
      <c r="S71" s="53" t="n">
        <f aca="false">P71+Q71</f>
        <v>44.2</v>
      </c>
      <c r="T71" s="53" t="n">
        <f aca="false">P71*4.2545</f>
        <v>188.0489</v>
      </c>
      <c r="U71" s="53" t="n">
        <f aca="false">S71*4.2545</f>
        <v>188.0489</v>
      </c>
    </row>
    <row r="72" customFormat="false" ht="40.15" hidden="false" customHeight="true" outlineLevel="0" collapsed="false">
      <c r="A72" s="22" t="n">
        <v>66</v>
      </c>
      <c r="B72" s="44" t="s">
        <v>22</v>
      </c>
      <c r="C72" s="61" t="s">
        <v>152</v>
      </c>
      <c r="D72" s="72" t="s">
        <v>75</v>
      </c>
      <c r="E72" s="63" t="n">
        <v>132</v>
      </c>
      <c r="F72" s="47" t="s">
        <v>202</v>
      </c>
      <c r="G72" s="47" t="s">
        <v>203</v>
      </c>
      <c r="H72" s="48" t="s">
        <v>42</v>
      </c>
      <c r="I72" s="49" t="s">
        <v>27</v>
      </c>
      <c r="J72" s="54" t="s">
        <v>204</v>
      </c>
      <c r="K72" s="54" t="s">
        <v>205</v>
      </c>
      <c r="L72" s="51" t="n">
        <v>340</v>
      </c>
      <c r="M72" s="51" t="n">
        <v>0</v>
      </c>
      <c r="N72" s="52" t="n">
        <v>14</v>
      </c>
      <c r="O72" s="75" t="n">
        <v>22.1</v>
      </c>
      <c r="P72" s="46" t="n">
        <f aca="false">N72*O72</f>
        <v>309.4</v>
      </c>
      <c r="Q72" s="70" t="n">
        <v>0</v>
      </c>
      <c r="R72" s="53" t="n">
        <f aca="false">Q72*4.2545</f>
        <v>0</v>
      </c>
      <c r="S72" s="53" t="n">
        <f aca="false">P72+Q72</f>
        <v>309.4</v>
      </c>
      <c r="T72" s="53" t="n">
        <f aca="false">P72*4.2545</f>
        <v>1316.3423</v>
      </c>
      <c r="U72" s="53" t="n">
        <f aca="false">S72*4.2545</f>
        <v>1316.3423</v>
      </c>
    </row>
    <row r="73" customFormat="false" ht="40.9" hidden="false" customHeight="true" outlineLevel="0" collapsed="false">
      <c r="A73" s="22" t="n">
        <v>67</v>
      </c>
      <c r="B73" s="44" t="s">
        <v>22</v>
      </c>
      <c r="C73" s="61" t="s">
        <v>152</v>
      </c>
      <c r="D73" s="62" t="s">
        <v>206</v>
      </c>
      <c r="E73" s="63" t="n">
        <v>133</v>
      </c>
      <c r="F73" s="47" t="s">
        <v>207</v>
      </c>
      <c r="G73" s="47" t="s">
        <v>208</v>
      </c>
      <c r="H73" s="48" t="s">
        <v>26</v>
      </c>
      <c r="I73" s="49" t="s">
        <v>27</v>
      </c>
      <c r="J73" s="54" t="n">
        <v>2693</v>
      </c>
      <c r="K73" s="52" t="n">
        <v>4135</v>
      </c>
      <c r="L73" s="51" t="n">
        <v>950</v>
      </c>
      <c r="M73" s="51" t="n">
        <v>8</v>
      </c>
      <c r="N73" s="57" t="n">
        <v>9</v>
      </c>
      <c r="O73" s="68" t="n">
        <v>22.1</v>
      </c>
      <c r="P73" s="46" t="n">
        <f aca="false">N73*O73</f>
        <v>198.9</v>
      </c>
      <c r="Q73" s="69" t="n">
        <v>2028</v>
      </c>
      <c r="R73" s="53" t="n">
        <f aca="false">Q73*4.2545</f>
        <v>8628.126</v>
      </c>
      <c r="S73" s="53" t="n">
        <f aca="false">P73+Q73</f>
        <v>2226.9</v>
      </c>
      <c r="T73" s="53" t="n">
        <f aca="false">P73*4.2545</f>
        <v>846.22005</v>
      </c>
      <c r="U73" s="59" t="n">
        <f aca="false">S73*4.2545</f>
        <v>9474.34605</v>
      </c>
    </row>
    <row r="74" customFormat="false" ht="40.9" hidden="false" customHeight="true" outlineLevel="0" collapsed="false">
      <c r="A74" s="22" t="n">
        <v>68</v>
      </c>
      <c r="B74" s="44" t="s">
        <v>22</v>
      </c>
      <c r="C74" s="61" t="s">
        <v>152</v>
      </c>
      <c r="D74" s="62" t="s">
        <v>209</v>
      </c>
      <c r="E74" s="63" t="n">
        <v>134</v>
      </c>
      <c r="F74" s="47" t="s">
        <v>210</v>
      </c>
      <c r="G74" s="47" t="s">
        <v>211</v>
      </c>
      <c r="H74" s="48" t="s">
        <v>26</v>
      </c>
      <c r="I74" s="49" t="s">
        <v>27</v>
      </c>
      <c r="J74" s="54" t="n">
        <v>51774</v>
      </c>
      <c r="K74" s="52" t="n">
        <v>51774</v>
      </c>
      <c r="L74" s="51" t="n">
        <v>94</v>
      </c>
      <c r="M74" s="51" t="n">
        <v>7</v>
      </c>
      <c r="N74" s="52" t="n">
        <v>5</v>
      </c>
      <c r="O74" s="75" t="n">
        <v>22.1</v>
      </c>
      <c r="P74" s="46" t="n">
        <f aca="false">N74*O74</f>
        <v>110.5</v>
      </c>
      <c r="Q74" s="70" t="n">
        <v>265</v>
      </c>
      <c r="R74" s="53" t="n">
        <f aca="false">Q74*4.2545</f>
        <v>1127.4425</v>
      </c>
      <c r="S74" s="53" t="n">
        <f aca="false">P74+Q74</f>
        <v>375.5</v>
      </c>
      <c r="T74" s="53" t="n">
        <f aca="false">P74*4.2545</f>
        <v>470.12225</v>
      </c>
      <c r="U74" s="59" t="n">
        <f aca="false">S74*4.2545</f>
        <v>1597.56475</v>
      </c>
    </row>
    <row r="75" customFormat="false" ht="42" hidden="false" customHeight="true" outlineLevel="0" collapsed="false">
      <c r="A75" s="22" t="n">
        <v>69</v>
      </c>
      <c r="B75" s="44" t="s">
        <v>22</v>
      </c>
      <c r="C75" s="61" t="s">
        <v>152</v>
      </c>
      <c r="D75" s="72" t="s">
        <v>100</v>
      </c>
      <c r="E75" s="63" t="n">
        <v>135</v>
      </c>
      <c r="F75" s="47" t="s">
        <v>210</v>
      </c>
      <c r="G75" s="47" t="s">
        <v>211</v>
      </c>
      <c r="H75" s="48" t="s">
        <v>26</v>
      </c>
      <c r="I75" s="49" t="s">
        <v>27</v>
      </c>
      <c r="J75" s="54" t="n">
        <v>51773</v>
      </c>
      <c r="K75" s="52" t="n">
        <v>51773</v>
      </c>
      <c r="L75" s="51" t="n">
        <v>742</v>
      </c>
      <c r="M75" s="51" t="n">
        <v>0</v>
      </c>
      <c r="N75" s="57" t="n">
        <v>2</v>
      </c>
      <c r="O75" s="68" t="n">
        <v>22.1</v>
      </c>
      <c r="P75" s="46" t="n">
        <f aca="false">N75*O75</f>
        <v>44.2</v>
      </c>
      <c r="Q75" s="69"/>
      <c r="R75" s="53" t="n">
        <f aca="false">Q75*4.2545</f>
        <v>0</v>
      </c>
      <c r="S75" s="53" t="n">
        <f aca="false">P75+Q75</f>
        <v>44.2</v>
      </c>
      <c r="T75" s="53" t="n">
        <f aca="false">P75*4.2545</f>
        <v>188.0489</v>
      </c>
      <c r="U75" s="59" t="n">
        <f aca="false">S75*4.2545</f>
        <v>188.0489</v>
      </c>
    </row>
    <row r="76" customFormat="false" ht="43.15" hidden="false" customHeight="true" outlineLevel="0" collapsed="false">
      <c r="A76" s="22" t="n">
        <v>70</v>
      </c>
      <c r="B76" s="44" t="s">
        <v>22</v>
      </c>
      <c r="C76" s="61" t="s">
        <v>152</v>
      </c>
      <c r="D76" s="76" t="n">
        <v>116</v>
      </c>
      <c r="E76" s="77" t="s">
        <v>122</v>
      </c>
      <c r="F76" s="47" t="s">
        <v>212</v>
      </c>
      <c r="G76" s="78" t="s">
        <v>213</v>
      </c>
      <c r="H76" s="79" t="s">
        <v>26</v>
      </c>
      <c r="I76" s="49" t="s">
        <v>27</v>
      </c>
      <c r="J76" s="54" t="n">
        <v>2136</v>
      </c>
      <c r="K76" s="52" t="n">
        <v>3355</v>
      </c>
      <c r="L76" s="52" t="n">
        <v>300</v>
      </c>
      <c r="M76" s="52" t="n">
        <v>16</v>
      </c>
      <c r="N76" s="57" t="n">
        <v>0</v>
      </c>
      <c r="O76" s="68"/>
      <c r="P76" s="46"/>
      <c r="Q76" s="69"/>
      <c r="R76" s="53"/>
      <c r="S76" s="53"/>
      <c r="T76" s="53"/>
      <c r="U76" s="59" t="n">
        <v>0</v>
      </c>
    </row>
    <row r="77" customFormat="false" ht="41.45" hidden="false" customHeight="true" outlineLevel="0" collapsed="false">
      <c r="A77" s="22" t="n">
        <v>71</v>
      </c>
      <c r="B77" s="44" t="s">
        <v>22</v>
      </c>
      <c r="C77" s="61" t="s">
        <v>152</v>
      </c>
      <c r="D77" s="62" t="s">
        <v>214</v>
      </c>
      <c r="E77" s="63" t="n">
        <v>140</v>
      </c>
      <c r="F77" s="47" t="s">
        <v>215</v>
      </c>
      <c r="G77" s="47" t="s">
        <v>216</v>
      </c>
      <c r="H77" s="48" t="s">
        <v>26</v>
      </c>
      <c r="I77" s="49" t="s">
        <v>27</v>
      </c>
      <c r="J77" s="80"/>
      <c r="K77" s="81"/>
      <c r="L77" s="51" t="s">
        <v>217</v>
      </c>
      <c r="M77" s="51" t="n">
        <v>7</v>
      </c>
      <c r="N77" s="57" t="n">
        <v>2</v>
      </c>
      <c r="O77" s="75" t="n">
        <v>22.1</v>
      </c>
      <c r="P77" s="46" t="n">
        <f aca="false">N77*O77</f>
        <v>44.2</v>
      </c>
      <c r="Q77" s="70" t="n">
        <v>1200</v>
      </c>
      <c r="R77" s="53" t="n">
        <f aca="false">Q77*4.2545</f>
        <v>5105.4</v>
      </c>
      <c r="S77" s="53" t="n">
        <f aca="false">P77+Q77</f>
        <v>1244.2</v>
      </c>
      <c r="T77" s="53" t="n">
        <f aca="false">P77*4.2545</f>
        <v>188.0489</v>
      </c>
      <c r="U77" s="59" t="n">
        <f aca="false">S77*4.2545</f>
        <v>5293.4489</v>
      </c>
    </row>
    <row r="78" customFormat="false" ht="40.9" hidden="false" customHeight="true" outlineLevel="0" collapsed="false">
      <c r="A78" s="22" t="n">
        <v>72</v>
      </c>
      <c r="B78" s="44" t="s">
        <v>22</v>
      </c>
      <c r="C78" s="61" t="s">
        <v>152</v>
      </c>
      <c r="D78" s="62" t="s">
        <v>218</v>
      </c>
      <c r="E78" s="63" t="n">
        <v>141</v>
      </c>
      <c r="F78" s="47" t="s">
        <v>219</v>
      </c>
      <c r="G78" s="47" t="s">
        <v>220</v>
      </c>
      <c r="H78" s="48" t="s">
        <v>26</v>
      </c>
      <c r="I78" s="49" t="s">
        <v>27</v>
      </c>
      <c r="J78" s="80"/>
      <c r="K78" s="81"/>
      <c r="L78" s="51" t="s">
        <v>217</v>
      </c>
      <c r="M78" s="51" t="n">
        <v>10</v>
      </c>
      <c r="N78" s="57" t="n">
        <v>3</v>
      </c>
      <c r="O78" s="68" t="n">
        <v>22.1</v>
      </c>
      <c r="P78" s="46" t="n">
        <f aca="false">N78*O78</f>
        <v>66.3</v>
      </c>
      <c r="Q78" s="69" t="n">
        <v>3984</v>
      </c>
      <c r="R78" s="53" t="n">
        <f aca="false">Q78*4.2545</f>
        <v>16949.928</v>
      </c>
      <c r="S78" s="53" t="n">
        <f aca="false">P78+Q78</f>
        <v>4050.3</v>
      </c>
      <c r="T78" s="53" t="n">
        <f aca="false">P78*4.2545</f>
        <v>282.07335</v>
      </c>
      <c r="U78" s="59" t="n">
        <f aca="false">S78*4.2545</f>
        <v>17232.00135</v>
      </c>
    </row>
    <row r="79" customFormat="false" ht="39" hidden="false" customHeight="false" outlineLevel="0" collapsed="false">
      <c r="A79" s="22" t="n">
        <v>73</v>
      </c>
      <c r="B79" s="44" t="s">
        <v>22</v>
      </c>
      <c r="C79" s="61" t="s">
        <v>152</v>
      </c>
      <c r="D79" s="62" t="s">
        <v>221</v>
      </c>
      <c r="E79" s="63" t="n">
        <v>143</v>
      </c>
      <c r="F79" s="47" t="s">
        <v>222</v>
      </c>
      <c r="G79" s="47" t="s">
        <v>223</v>
      </c>
      <c r="H79" s="48" t="s">
        <v>26</v>
      </c>
      <c r="I79" s="49" t="s">
        <v>27</v>
      </c>
      <c r="J79" s="50" t="s">
        <v>224</v>
      </c>
      <c r="K79" s="50" t="n">
        <v>4595</v>
      </c>
      <c r="L79" s="51" t="n">
        <v>900</v>
      </c>
      <c r="M79" s="51" t="n">
        <v>3</v>
      </c>
      <c r="N79" s="70" t="n">
        <v>1</v>
      </c>
      <c r="O79" s="75" t="n">
        <v>22.1</v>
      </c>
      <c r="P79" s="46" t="n">
        <f aca="false">N79*O79</f>
        <v>22.1</v>
      </c>
      <c r="Q79" s="70" t="n">
        <v>671</v>
      </c>
      <c r="R79" s="53" t="n">
        <f aca="false">Q79*4.2545</f>
        <v>2854.7695</v>
      </c>
      <c r="S79" s="53" t="n">
        <f aca="false">P79+Q79</f>
        <v>693.1</v>
      </c>
      <c r="T79" s="53" t="n">
        <f aca="false">P79*4.2545</f>
        <v>94.02445</v>
      </c>
      <c r="U79" s="59" t="n">
        <f aca="false">S79*4.2545</f>
        <v>2948.79395</v>
      </c>
    </row>
    <row r="80" customFormat="false" ht="41.45" hidden="false" customHeight="true" outlineLevel="0" collapsed="false">
      <c r="A80" s="22" t="n">
        <v>74</v>
      </c>
      <c r="B80" s="44" t="s">
        <v>22</v>
      </c>
      <c r="C80" s="61" t="s">
        <v>152</v>
      </c>
      <c r="D80" s="62" t="s">
        <v>225</v>
      </c>
      <c r="E80" s="63" t="n">
        <v>144</v>
      </c>
      <c r="F80" s="47" t="s">
        <v>226</v>
      </c>
      <c r="G80" s="47" t="s">
        <v>227</v>
      </c>
      <c r="H80" s="48" t="s">
        <v>26</v>
      </c>
      <c r="I80" s="49" t="s">
        <v>27</v>
      </c>
      <c r="J80" s="54" t="s">
        <v>228</v>
      </c>
      <c r="K80" s="54" t="s">
        <v>229</v>
      </c>
      <c r="L80" s="50" t="n">
        <v>80</v>
      </c>
      <c r="M80" s="50" t="n">
        <v>7</v>
      </c>
      <c r="N80" s="70" t="n">
        <v>2</v>
      </c>
      <c r="O80" s="75" t="n">
        <v>22.1</v>
      </c>
      <c r="P80" s="46" t="n">
        <f aca="false">N80*O80</f>
        <v>44.2</v>
      </c>
      <c r="Q80" s="70" t="n">
        <v>83751</v>
      </c>
      <c r="R80" s="53" t="n">
        <f aca="false">Q80*4.2545</f>
        <v>356318.6295</v>
      </c>
      <c r="S80" s="53" t="n">
        <f aca="false">P80+Q80</f>
        <v>83795.2</v>
      </c>
      <c r="T80" s="53" t="n">
        <f aca="false">P80*4.2545</f>
        <v>188.0489</v>
      </c>
      <c r="U80" s="59" t="n">
        <f aca="false">S80*4.2545</f>
        <v>356506.6784</v>
      </c>
    </row>
    <row r="81" s="98" customFormat="true" ht="45" hidden="false" customHeight="false" outlineLevel="0" collapsed="false">
      <c r="A81" s="82" t="n">
        <v>75</v>
      </c>
      <c r="B81" s="83" t="s">
        <v>22</v>
      </c>
      <c r="C81" s="84" t="s">
        <v>152</v>
      </c>
      <c r="D81" s="85" t="s">
        <v>230</v>
      </c>
      <c r="E81" s="86" t="n">
        <v>145</v>
      </c>
      <c r="F81" s="87" t="s">
        <v>231</v>
      </c>
      <c r="G81" s="87" t="s">
        <v>232</v>
      </c>
      <c r="H81" s="88" t="s">
        <v>26</v>
      </c>
      <c r="I81" s="89" t="s">
        <v>27</v>
      </c>
      <c r="J81" s="90" t="n">
        <v>2091</v>
      </c>
      <c r="K81" s="91" t="n">
        <v>1031</v>
      </c>
      <c r="L81" s="92" t="n">
        <v>1027</v>
      </c>
      <c r="M81" s="92" t="n">
        <v>22</v>
      </c>
      <c r="N81" s="93" t="n">
        <v>9</v>
      </c>
      <c r="O81" s="94" t="n">
        <v>22.1</v>
      </c>
      <c r="P81" s="82" t="n">
        <f aca="false">N81*O81</f>
        <v>198.9</v>
      </c>
      <c r="Q81" s="93" t="n">
        <v>125436</v>
      </c>
      <c r="R81" s="95" t="n">
        <f aca="false">Q81*4.2545</f>
        <v>533667.462</v>
      </c>
      <c r="S81" s="95" t="n">
        <f aca="false">P81+Q81</f>
        <v>125634.9</v>
      </c>
      <c r="T81" s="95" t="n">
        <f aca="false">P81*4.2545</f>
        <v>846.22005</v>
      </c>
      <c r="U81" s="96" t="n">
        <f aca="false">S81*4.2545</f>
        <v>534513.68205</v>
      </c>
      <c r="V81" s="97" t="s">
        <v>233</v>
      </c>
    </row>
    <row r="82" customFormat="false" ht="41.45" hidden="false" customHeight="true" outlineLevel="0" collapsed="false">
      <c r="A82" s="22" t="n">
        <v>76</v>
      </c>
      <c r="B82" s="44" t="s">
        <v>22</v>
      </c>
      <c r="C82" s="61" t="s">
        <v>152</v>
      </c>
      <c r="D82" s="62" t="s">
        <v>234</v>
      </c>
      <c r="E82" s="63" t="n">
        <v>146</v>
      </c>
      <c r="F82" s="47" t="s">
        <v>235</v>
      </c>
      <c r="G82" s="47" t="s">
        <v>236</v>
      </c>
      <c r="H82" s="48" t="s">
        <v>26</v>
      </c>
      <c r="I82" s="49" t="s">
        <v>27</v>
      </c>
      <c r="J82" s="54"/>
      <c r="K82" s="52"/>
      <c r="L82" s="50" t="n">
        <v>812</v>
      </c>
      <c r="M82" s="50" t="n">
        <v>14</v>
      </c>
      <c r="N82" s="70" t="n">
        <v>7</v>
      </c>
      <c r="O82" s="75" t="n">
        <v>22.1</v>
      </c>
      <c r="P82" s="46" t="n">
        <f aca="false">N82*O82</f>
        <v>154.7</v>
      </c>
      <c r="Q82" s="70" t="n">
        <v>0</v>
      </c>
      <c r="R82" s="53" t="n">
        <f aca="false">Q82*4.2545</f>
        <v>0</v>
      </c>
      <c r="S82" s="53" t="n">
        <f aca="false">P82+Q82</f>
        <v>154.7</v>
      </c>
      <c r="T82" s="53" t="n">
        <f aca="false">P82*4.2545</f>
        <v>658.17115</v>
      </c>
      <c r="U82" s="59" t="n">
        <f aca="false">S82*4.2545</f>
        <v>658.17115</v>
      </c>
    </row>
    <row r="83" customFormat="false" ht="43.9" hidden="false" customHeight="true" outlineLevel="0" collapsed="false">
      <c r="A83" s="22" t="n">
        <v>77</v>
      </c>
      <c r="B83" s="44" t="s">
        <v>22</v>
      </c>
      <c r="C83" s="61" t="s">
        <v>152</v>
      </c>
      <c r="D83" s="99" t="n">
        <v>129</v>
      </c>
      <c r="E83" s="77" t="s">
        <v>122</v>
      </c>
      <c r="F83" s="47" t="s">
        <v>237</v>
      </c>
      <c r="G83" s="78" t="n">
        <v>4410</v>
      </c>
      <c r="H83" s="100" t="s">
        <v>42</v>
      </c>
      <c r="I83" s="49" t="s">
        <v>27</v>
      </c>
      <c r="J83" s="54" t="n">
        <v>300</v>
      </c>
      <c r="K83" s="52" t="n">
        <v>51164</v>
      </c>
      <c r="L83" s="52"/>
      <c r="M83" s="52" t="n">
        <v>3</v>
      </c>
      <c r="N83" s="57" t="n">
        <v>0</v>
      </c>
      <c r="O83" s="75"/>
      <c r="P83" s="46"/>
      <c r="Q83" s="70"/>
      <c r="R83" s="53"/>
      <c r="S83" s="53"/>
      <c r="T83" s="53"/>
      <c r="U83" s="53" t="n">
        <v>0</v>
      </c>
    </row>
    <row r="84" customFormat="false" ht="48" hidden="false" customHeight="true" outlineLevel="0" collapsed="false">
      <c r="A84" s="22" t="n">
        <v>78</v>
      </c>
      <c r="B84" s="44" t="s">
        <v>22</v>
      </c>
      <c r="C84" s="61" t="s">
        <v>152</v>
      </c>
      <c r="D84" s="99" t="n">
        <v>130</v>
      </c>
      <c r="E84" s="77" t="s">
        <v>122</v>
      </c>
      <c r="F84" s="47" t="s">
        <v>238</v>
      </c>
      <c r="G84" s="78" t="n">
        <v>887</v>
      </c>
      <c r="H84" s="100" t="s">
        <v>42</v>
      </c>
      <c r="I84" s="49" t="s">
        <v>27</v>
      </c>
      <c r="J84" s="54" t="s">
        <v>239</v>
      </c>
      <c r="K84" s="52" t="n">
        <v>1694</v>
      </c>
      <c r="L84" s="52"/>
      <c r="M84" s="52" t="n">
        <v>1</v>
      </c>
      <c r="N84" s="57" t="n">
        <v>0</v>
      </c>
      <c r="O84" s="75"/>
      <c r="P84" s="46"/>
      <c r="Q84" s="70"/>
      <c r="R84" s="53"/>
      <c r="S84" s="53"/>
      <c r="T84" s="53"/>
      <c r="U84" s="53" t="n">
        <v>0</v>
      </c>
    </row>
    <row r="85" customFormat="false" ht="40.15" hidden="false" customHeight="true" outlineLevel="0" collapsed="false">
      <c r="A85" s="22" t="n">
        <v>79</v>
      </c>
      <c r="B85" s="44" t="s">
        <v>22</v>
      </c>
      <c r="C85" s="61" t="s">
        <v>152</v>
      </c>
      <c r="D85" s="62" t="s">
        <v>240</v>
      </c>
      <c r="E85" s="63" t="n">
        <v>154</v>
      </c>
      <c r="F85" s="47" t="s">
        <v>241</v>
      </c>
      <c r="G85" s="47" t="s">
        <v>242</v>
      </c>
      <c r="H85" s="48" t="s">
        <v>42</v>
      </c>
      <c r="I85" s="49" t="s">
        <v>27</v>
      </c>
      <c r="J85" s="54" t="n">
        <v>1572</v>
      </c>
      <c r="K85" s="52" t="n">
        <v>50660</v>
      </c>
      <c r="L85" s="51" t="n">
        <v>50000</v>
      </c>
      <c r="M85" s="51" t="n">
        <v>142</v>
      </c>
      <c r="N85" s="57" t="n">
        <v>141</v>
      </c>
      <c r="O85" s="73" t="n">
        <v>31.5</v>
      </c>
      <c r="P85" s="46" t="n">
        <f aca="false">N85*O85</f>
        <v>4441.5</v>
      </c>
      <c r="Q85" s="54" t="n">
        <v>0</v>
      </c>
      <c r="R85" s="53" t="n">
        <f aca="false">Q85*4.2545</f>
        <v>0</v>
      </c>
      <c r="S85" s="53" t="n">
        <f aca="false">P85+Q85</f>
        <v>4441.5</v>
      </c>
      <c r="T85" s="53" t="n">
        <f aca="false">P85*4.2545</f>
        <v>18896.36175</v>
      </c>
      <c r="U85" s="53" t="n">
        <f aca="false">S85*4.2545</f>
        <v>18896.36175</v>
      </c>
    </row>
    <row r="86" customFormat="false" ht="41.45" hidden="false" customHeight="true" outlineLevel="0" collapsed="false">
      <c r="A86" s="22" t="n">
        <v>80</v>
      </c>
      <c r="B86" s="44" t="s">
        <v>22</v>
      </c>
      <c r="C86" s="61" t="s">
        <v>152</v>
      </c>
      <c r="D86" s="72" t="s">
        <v>100</v>
      </c>
      <c r="E86" s="63" t="n">
        <v>155</v>
      </c>
      <c r="F86" s="47" t="s">
        <v>243</v>
      </c>
      <c r="G86" s="47" t="s">
        <v>244</v>
      </c>
      <c r="H86" s="48" t="s">
        <v>26</v>
      </c>
      <c r="I86" s="49" t="s">
        <v>27</v>
      </c>
      <c r="J86" s="54" t="n">
        <v>523</v>
      </c>
      <c r="K86" s="52"/>
      <c r="L86" s="51" t="n">
        <v>77801</v>
      </c>
      <c r="M86" s="51" t="n">
        <v>0</v>
      </c>
      <c r="N86" s="57" t="n">
        <v>10</v>
      </c>
      <c r="O86" s="75" t="n">
        <v>31.5</v>
      </c>
      <c r="P86" s="46" t="n">
        <f aca="false">N86*O86</f>
        <v>315</v>
      </c>
      <c r="Q86" s="70"/>
      <c r="R86" s="53" t="n">
        <f aca="false">Q86*4.2545</f>
        <v>0</v>
      </c>
      <c r="S86" s="53" t="n">
        <f aca="false">P86+Q86</f>
        <v>315</v>
      </c>
      <c r="T86" s="53" t="n">
        <f aca="false">P86*4.2545</f>
        <v>1340.1675</v>
      </c>
      <c r="U86" s="53" t="n">
        <f aca="false">S86*4.2545</f>
        <v>1340.1675</v>
      </c>
    </row>
    <row r="87" customFormat="false" ht="40.9" hidden="false" customHeight="true" outlineLevel="0" collapsed="false">
      <c r="A87" s="22" t="n">
        <v>81</v>
      </c>
      <c r="B87" s="44" t="s">
        <v>22</v>
      </c>
      <c r="C87" s="61" t="s">
        <v>152</v>
      </c>
      <c r="D87" s="99" t="n">
        <v>133</v>
      </c>
      <c r="E87" s="77" t="s">
        <v>122</v>
      </c>
      <c r="F87" s="47" t="s">
        <v>245</v>
      </c>
      <c r="G87" s="78" t="n">
        <v>4000</v>
      </c>
      <c r="H87" s="63"/>
      <c r="I87" s="49" t="s">
        <v>27</v>
      </c>
      <c r="J87" s="54" t="s">
        <v>246</v>
      </c>
      <c r="K87" s="54" t="s">
        <v>247</v>
      </c>
      <c r="L87" s="52" t="n">
        <v>4000</v>
      </c>
      <c r="M87" s="52" t="n">
        <v>265</v>
      </c>
      <c r="N87" s="101" t="n">
        <v>0</v>
      </c>
      <c r="O87" s="75"/>
      <c r="P87" s="46"/>
      <c r="Q87" s="70"/>
      <c r="R87" s="53"/>
      <c r="S87" s="53"/>
      <c r="T87" s="53"/>
      <c r="U87" s="53" t="n">
        <v>0</v>
      </c>
    </row>
    <row r="88" customFormat="false" ht="42" hidden="false" customHeight="true" outlineLevel="0" collapsed="false">
      <c r="A88" s="22" t="n">
        <v>82</v>
      </c>
      <c r="B88" s="44" t="s">
        <v>22</v>
      </c>
      <c r="C88" s="61" t="s">
        <v>152</v>
      </c>
      <c r="D88" s="99" t="n">
        <v>134</v>
      </c>
      <c r="E88" s="77" t="s">
        <v>122</v>
      </c>
      <c r="F88" s="47" t="s">
        <v>245</v>
      </c>
      <c r="G88" s="78" t="n">
        <v>2500</v>
      </c>
      <c r="H88" s="63"/>
      <c r="I88" s="49" t="s">
        <v>27</v>
      </c>
      <c r="J88" s="54" t="n">
        <v>299</v>
      </c>
      <c r="K88" s="52" t="n">
        <v>50661</v>
      </c>
      <c r="L88" s="52" t="n">
        <v>2500</v>
      </c>
      <c r="M88" s="52" t="n">
        <v>142</v>
      </c>
      <c r="N88" s="101" t="n">
        <v>0</v>
      </c>
      <c r="O88" s="75"/>
      <c r="P88" s="46"/>
      <c r="Q88" s="70"/>
      <c r="R88" s="53"/>
      <c r="S88" s="53"/>
      <c r="T88" s="53"/>
      <c r="U88" s="53" t="n">
        <v>0</v>
      </c>
    </row>
    <row r="89" customFormat="false" ht="46.9" hidden="false" customHeight="true" outlineLevel="0" collapsed="false">
      <c r="A89" s="22" t="n">
        <v>83</v>
      </c>
      <c r="B89" s="44" t="s">
        <v>22</v>
      </c>
      <c r="C89" s="61" t="s">
        <v>152</v>
      </c>
      <c r="D89" s="99" t="n">
        <v>135</v>
      </c>
      <c r="E89" s="77" t="s">
        <v>122</v>
      </c>
      <c r="F89" s="47" t="s">
        <v>248</v>
      </c>
      <c r="G89" s="78" t="n">
        <v>6000</v>
      </c>
      <c r="H89" s="71"/>
      <c r="I89" s="49" t="s">
        <v>27</v>
      </c>
      <c r="J89" s="54" t="s">
        <v>249</v>
      </c>
      <c r="K89" s="54" t="s">
        <v>250</v>
      </c>
      <c r="L89" s="52" t="n">
        <v>3869</v>
      </c>
      <c r="M89" s="52" t="n">
        <v>29</v>
      </c>
      <c r="N89" s="101" t="n">
        <v>0</v>
      </c>
      <c r="O89" s="75"/>
      <c r="P89" s="46"/>
      <c r="Q89" s="70"/>
      <c r="R89" s="53"/>
      <c r="S89" s="53"/>
      <c r="T89" s="53"/>
      <c r="U89" s="53" t="n">
        <v>0</v>
      </c>
    </row>
    <row r="90" customFormat="false" ht="40.9" hidden="false" customHeight="true" outlineLevel="0" collapsed="false">
      <c r="A90" s="22" t="n">
        <v>84</v>
      </c>
      <c r="B90" s="44" t="s">
        <v>22</v>
      </c>
      <c r="C90" s="61" t="s">
        <v>152</v>
      </c>
      <c r="D90" s="99" t="n">
        <v>136</v>
      </c>
      <c r="E90" s="77" t="s">
        <v>122</v>
      </c>
      <c r="F90" s="47" t="s">
        <v>251</v>
      </c>
      <c r="G90" s="102" t="n">
        <v>2135</v>
      </c>
      <c r="H90" s="63"/>
      <c r="I90" s="49" t="s">
        <v>27</v>
      </c>
      <c r="J90" s="54" t="s">
        <v>252</v>
      </c>
      <c r="K90" s="52" t="n">
        <v>51165</v>
      </c>
      <c r="L90" s="52" t="n">
        <v>2135</v>
      </c>
      <c r="M90" s="52" t="n">
        <v>371</v>
      </c>
      <c r="N90" s="101" t="n">
        <v>0</v>
      </c>
      <c r="O90" s="75"/>
      <c r="P90" s="46"/>
      <c r="Q90" s="70"/>
      <c r="R90" s="53"/>
      <c r="S90" s="53"/>
      <c r="T90" s="53"/>
      <c r="U90" s="53" t="n">
        <v>0</v>
      </c>
    </row>
    <row r="91" customFormat="false" ht="43.15" hidden="false" customHeight="true" outlineLevel="0" collapsed="false">
      <c r="A91" s="22" t="n">
        <v>85</v>
      </c>
      <c r="B91" s="44" t="s">
        <v>22</v>
      </c>
      <c r="C91" s="61" t="s">
        <v>152</v>
      </c>
      <c r="D91" s="62" t="s">
        <v>253</v>
      </c>
      <c r="E91" s="63" t="n">
        <v>160</v>
      </c>
      <c r="F91" s="47" t="s">
        <v>251</v>
      </c>
      <c r="G91" s="47" t="s">
        <v>254</v>
      </c>
      <c r="H91" s="48" t="s">
        <v>26</v>
      </c>
      <c r="I91" s="49" t="s">
        <v>27</v>
      </c>
      <c r="J91" s="54" t="n">
        <v>353</v>
      </c>
      <c r="K91" s="52" t="n">
        <v>50663</v>
      </c>
      <c r="L91" s="51" t="n">
        <v>3600</v>
      </c>
      <c r="M91" s="51" t="n">
        <v>342</v>
      </c>
      <c r="N91" s="57" t="n">
        <v>66</v>
      </c>
      <c r="O91" s="75" t="n">
        <v>22.1</v>
      </c>
      <c r="P91" s="46" t="n">
        <f aca="false">N91*O91</f>
        <v>1458.6</v>
      </c>
      <c r="Q91" s="70" t="n">
        <v>4727</v>
      </c>
      <c r="R91" s="53" t="n">
        <f aca="false">Q91*4.2545</f>
        <v>20111.0215</v>
      </c>
      <c r="S91" s="53" t="n">
        <f aca="false">P91+Q91</f>
        <v>6185.6</v>
      </c>
      <c r="T91" s="53" t="n">
        <f aca="false">P91*4.2545</f>
        <v>6205.6137</v>
      </c>
      <c r="U91" s="59" t="n">
        <f aca="false">S91*4.2545</f>
        <v>26316.6352</v>
      </c>
    </row>
    <row r="92" customFormat="false" ht="41.45" hidden="false" customHeight="true" outlineLevel="0" collapsed="false">
      <c r="A92" s="22" t="n">
        <v>86</v>
      </c>
      <c r="B92" s="44" t="s">
        <v>22</v>
      </c>
      <c r="C92" s="61" t="s">
        <v>152</v>
      </c>
      <c r="D92" s="62" t="s">
        <v>255</v>
      </c>
      <c r="E92" s="63" t="n">
        <v>161</v>
      </c>
      <c r="F92" s="103" t="s">
        <v>256</v>
      </c>
      <c r="G92" s="47" t="s">
        <v>257</v>
      </c>
      <c r="H92" s="48" t="s">
        <v>26</v>
      </c>
      <c r="I92" s="49" t="s">
        <v>27</v>
      </c>
      <c r="J92" s="54" t="s">
        <v>258</v>
      </c>
      <c r="K92" s="52" t="n">
        <v>50652</v>
      </c>
      <c r="L92" s="51" t="n">
        <v>98.69</v>
      </c>
      <c r="M92" s="51" t="n">
        <v>39</v>
      </c>
      <c r="N92" s="57" t="n">
        <v>34</v>
      </c>
      <c r="O92" s="75" t="n">
        <v>22.1</v>
      </c>
      <c r="P92" s="46" t="n">
        <f aca="false">N92*O92</f>
        <v>751.4</v>
      </c>
      <c r="Q92" s="70" t="n">
        <v>3814</v>
      </c>
      <c r="R92" s="53" t="n">
        <f aca="false">Q92*4.2545</f>
        <v>16226.663</v>
      </c>
      <c r="S92" s="53" t="n">
        <f aca="false">P92+Q92</f>
        <v>4565.4</v>
      </c>
      <c r="T92" s="53" t="n">
        <f aca="false">P92*4.2545</f>
        <v>3196.8313</v>
      </c>
      <c r="U92" s="59" t="n">
        <f aca="false">S92*4.2545</f>
        <v>19423.4943</v>
      </c>
    </row>
    <row r="93" customFormat="false" ht="39" hidden="false" customHeight="false" outlineLevel="0" collapsed="false">
      <c r="A93" s="22" t="n">
        <v>87</v>
      </c>
      <c r="B93" s="44" t="s">
        <v>22</v>
      </c>
      <c r="C93" s="61" t="s">
        <v>152</v>
      </c>
      <c r="D93" s="62" t="s">
        <v>259</v>
      </c>
      <c r="E93" s="63" t="n">
        <v>162</v>
      </c>
      <c r="F93" s="104" t="s">
        <v>256</v>
      </c>
      <c r="G93" s="47" t="s">
        <v>260</v>
      </c>
      <c r="H93" s="48" t="s">
        <v>26</v>
      </c>
      <c r="I93" s="49" t="s">
        <v>27</v>
      </c>
      <c r="J93" s="54" t="s">
        <v>261</v>
      </c>
      <c r="K93" s="52" t="n">
        <v>50287</v>
      </c>
      <c r="L93" s="51" t="n">
        <v>692</v>
      </c>
      <c r="M93" s="51" t="n">
        <v>23</v>
      </c>
      <c r="N93" s="57" t="n">
        <v>1</v>
      </c>
      <c r="O93" s="75" t="n">
        <v>22.1</v>
      </c>
      <c r="P93" s="46" t="n">
        <f aca="false">N93*O93</f>
        <v>22.1</v>
      </c>
      <c r="Q93" s="70" t="n">
        <v>6301</v>
      </c>
      <c r="R93" s="53" t="n">
        <f aca="false">Q93*4.2545</f>
        <v>26807.6045</v>
      </c>
      <c r="S93" s="53" t="n">
        <f aca="false">P93+Q93</f>
        <v>6323.1</v>
      </c>
      <c r="T93" s="53" t="n">
        <f aca="false">P93*4.2545</f>
        <v>94.02445</v>
      </c>
      <c r="U93" s="53" t="n">
        <f aca="false">S93*4.2545</f>
        <v>26901.62895</v>
      </c>
    </row>
    <row r="94" customFormat="false" ht="225" hidden="false" customHeight="false" outlineLevel="0" collapsed="false">
      <c r="A94" s="22" t="n">
        <v>88</v>
      </c>
      <c r="B94" s="44" t="s">
        <v>22</v>
      </c>
      <c r="C94" s="61" t="s">
        <v>152</v>
      </c>
      <c r="D94" s="62" t="s">
        <v>262</v>
      </c>
      <c r="E94" s="63" t="n">
        <v>163</v>
      </c>
      <c r="F94" s="105" t="s">
        <v>263</v>
      </c>
      <c r="G94" s="47" t="s">
        <v>264</v>
      </c>
      <c r="H94" s="48" t="s">
        <v>26</v>
      </c>
      <c r="I94" s="49" t="s">
        <v>27</v>
      </c>
      <c r="J94" s="54" t="s">
        <v>265</v>
      </c>
      <c r="K94" s="52" t="n">
        <v>1998</v>
      </c>
      <c r="L94" s="51" t="n">
        <v>1629</v>
      </c>
      <c r="M94" s="51" t="n">
        <v>28</v>
      </c>
      <c r="N94" s="57" t="n">
        <v>33</v>
      </c>
      <c r="O94" s="75" t="n">
        <v>22.1</v>
      </c>
      <c r="P94" s="46" t="n">
        <f aca="false">N94*O94</f>
        <v>729.3</v>
      </c>
      <c r="Q94" s="70" t="n">
        <v>3281</v>
      </c>
      <c r="R94" s="53" t="n">
        <f aca="false">Q94*4.2545</f>
        <v>13959.0145</v>
      </c>
      <c r="S94" s="53" t="n">
        <f aca="false">P94+Q94</f>
        <v>4010.3</v>
      </c>
      <c r="T94" s="53" t="n">
        <f aca="false">P94*4.2545</f>
        <v>3102.80685</v>
      </c>
      <c r="U94" s="53" t="n">
        <f aca="false">S94*4.2545</f>
        <v>17061.82135</v>
      </c>
    </row>
    <row r="95" customFormat="false" ht="39" hidden="false" customHeight="false" outlineLevel="0" collapsed="false">
      <c r="A95" s="22" t="n">
        <v>89</v>
      </c>
      <c r="B95" s="44" t="s">
        <v>22</v>
      </c>
      <c r="C95" s="61" t="s">
        <v>152</v>
      </c>
      <c r="D95" s="62" t="s">
        <v>266</v>
      </c>
      <c r="E95" s="63" t="n">
        <v>164</v>
      </c>
      <c r="F95" s="47" t="s">
        <v>267</v>
      </c>
      <c r="G95" s="47" t="s">
        <v>264</v>
      </c>
      <c r="H95" s="48" t="s">
        <v>26</v>
      </c>
      <c r="I95" s="49" t="s">
        <v>27</v>
      </c>
      <c r="J95" s="54" t="s">
        <v>268</v>
      </c>
      <c r="K95" s="52" t="n">
        <v>4562</v>
      </c>
      <c r="L95" s="51" t="n">
        <v>1292</v>
      </c>
      <c r="M95" s="51" t="n">
        <v>85</v>
      </c>
      <c r="N95" s="57" t="n">
        <v>101</v>
      </c>
      <c r="O95" s="75" t="n">
        <v>22.1</v>
      </c>
      <c r="P95" s="46" t="n">
        <f aca="false">N95*O95</f>
        <v>2232.1</v>
      </c>
      <c r="Q95" s="70" t="n">
        <v>4918</v>
      </c>
      <c r="R95" s="53" t="n">
        <f aca="false">Q95*4.2545</f>
        <v>20923.631</v>
      </c>
      <c r="S95" s="53" t="n">
        <f aca="false">P95+Q95</f>
        <v>7150.1</v>
      </c>
      <c r="T95" s="53" t="n">
        <f aca="false">P95*4.2545</f>
        <v>9496.46945</v>
      </c>
      <c r="U95" s="59" t="n">
        <f aca="false">S95*4.2545</f>
        <v>30420.10045</v>
      </c>
    </row>
    <row r="96" customFormat="false" ht="39" hidden="false" customHeight="false" outlineLevel="0" collapsed="false">
      <c r="A96" s="22" t="n">
        <v>90</v>
      </c>
      <c r="B96" s="44" t="s">
        <v>22</v>
      </c>
      <c r="C96" s="61" t="s">
        <v>152</v>
      </c>
      <c r="D96" s="62" t="s">
        <v>269</v>
      </c>
      <c r="E96" s="63" t="n">
        <v>165</v>
      </c>
      <c r="F96" s="47" t="s">
        <v>270</v>
      </c>
      <c r="G96" s="47" t="s">
        <v>264</v>
      </c>
      <c r="H96" s="48" t="s">
        <v>26</v>
      </c>
      <c r="I96" s="49" t="s">
        <v>27</v>
      </c>
      <c r="J96" s="54" t="s">
        <v>271</v>
      </c>
      <c r="K96" s="52" t="n">
        <v>50650</v>
      </c>
      <c r="L96" s="51" t="n">
        <v>1154</v>
      </c>
      <c r="M96" s="51" t="n">
        <v>108</v>
      </c>
      <c r="N96" s="57" t="n">
        <v>99</v>
      </c>
      <c r="O96" s="75" t="n">
        <v>22.1</v>
      </c>
      <c r="P96" s="46" t="n">
        <f aca="false">N96*O96</f>
        <v>2187.9</v>
      </c>
      <c r="Q96" s="70" t="n">
        <v>958</v>
      </c>
      <c r="R96" s="53" t="n">
        <f aca="false">Q96*4.2545</f>
        <v>4075.811</v>
      </c>
      <c r="S96" s="53" t="n">
        <f aca="false">P96+Q96</f>
        <v>3145.9</v>
      </c>
      <c r="T96" s="53" t="n">
        <f aca="false">P96*4.2545</f>
        <v>9308.42055</v>
      </c>
      <c r="U96" s="53" t="n">
        <f aca="false">S96*4.2545</f>
        <v>13384.23155</v>
      </c>
    </row>
    <row r="97" customFormat="false" ht="191.25" hidden="false" customHeight="false" outlineLevel="0" collapsed="false">
      <c r="A97" s="22" t="n">
        <v>91</v>
      </c>
      <c r="B97" s="44" t="s">
        <v>22</v>
      </c>
      <c r="C97" s="61" t="s">
        <v>152</v>
      </c>
      <c r="D97" s="62" t="s">
        <v>272</v>
      </c>
      <c r="E97" s="63" t="n">
        <v>166</v>
      </c>
      <c r="F97" s="47" t="s">
        <v>273</v>
      </c>
      <c r="G97" s="47" t="s">
        <v>264</v>
      </c>
      <c r="H97" s="48" t="s">
        <v>26</v>
      </c>
      <c r="I97" s="49" t="s">
        <v>27</v>
      </c>
      <c r="J97" s="54" t="s">
        <v>274</v>
      </c>
      <c r="K97" s="52" t="n">
        <v>50704</v>
      </c>
      <c r="L97" s="51" t="n">
        <v>561</v>
      </c>
      <c r="M97" s="51" t="n">
        <v>17</v>
      </c>
      <c r="N97" s="57" t="n">
        <v>12</v>
      </c>
      <c r="O97" s="75" t="n">
        <v>22.1</v>
      </c>
      <c r="P97" s="46" t="n">
        <f aca="false">N97*O97</f>
        <v>265.2</v>
      </c>
      <c r="Q97" s="70" t="n">
        <v>912</v>
      </c>
      <c r="R97" s="53" t="n">
        <f aca="false">Q97*4.2545</f>
        <v>3880.104</v>
      </c>
      <c r="S97" s="53" t="n">
        <f aca="false">P97+Q97</f>
        <v>1177.2</v>
      </c>
      <c r="T97" s="53" t="n">
        <f aca="false">P97*4.2545</f>
        <v>1128.2934</v>
      </c>
      <c r="U97" s="53" t="n">
        <f aca="false">S97*4.2545</f>
        <v>5008.3974</v>
      </c>
    </row>
    <row r="98" customFormat="false" ht="40.9" hidden="false" customHeight="true" outlineLevel="0" collapsed="false">
      <c r="A98" s="22" t="n">
        <v>92</v>
      </c>
      <c r="B98" s="44" t="s">
        <v>22</v>
      </c>
      <c r="C98" s="61" t="s">
        <v>152</v>
      </c>
      <c r="D98" s="62" t="s">
        <v>275</v>
      </c>
      <c r="E98" s="63" t="n">
        <v>167</v>
      </c>
      <c r="F98" s="47" t="s">
        <v>276</v>
      </c>
      <c r="G98" s="47" t="s">
        <v>277</v>
      </c>
      <c r="H98" s="48" t="s">
        <v>42</v>
      </c>
      <c r="I98" s="49" t="s">
        <v>27</v>
      </c>
      <c r="J98" s="54" t="s">
        <v>278</v>
      </c>
      <c r="K98" s="54" t="s">
        <v>279</v>
      </c>
      <c r="L98" s="51" t="n">
        <v>13450</v>
      </c>
      <c r="M98" s="51" t="n">
        <v>109</v>
      </c>
      <c r="N98" s="57" t="n">
        <v>8</v>
      </c>
      <c r="O98" s="75" t="n">
        <v>31.5</v>
      </c>
      <c r="P98" s="46" t="n">
        <f aca="false">N98*O98</f>
        <v>252</v>
      </c>
      <c r="Q98" s="70"/>
      <c r="R98" s="53" t="n">
        <f aca="false">Q98*4.2545</f>
        <v>0</v>
      </c>
      <c r="S98" s="53" t="n">
        <f aca="false">P98+Q98</f>
        <v>252</v>
      </c>
      <c r="T98" s="53" t="n">
        <f aca="false">P98*4.2545</f>
        <v>1072.134</v>
      </c>
      <c r="U98" s="53" t="n">
        <f aca="false">S98*4.2545</f>
        <v>1072.134</v>
      </c>
    </row>
    <row r="99" customFormat="false" ht="40.9" hidden="false" customHeight="true" outlineLevel="0" collapsed="false">
      <c r="A99" s="22" t="n">
        <v>93</v>
      </c>
      <c r="B99" s="44" t="s">
        <v>22</v>
      </c>
      <c r="C99" s="61" t="s">
        <v>152</v>
      </c>
      <c r="D99" s="62" t="s">
        <v>280</v>
      </c>
      <c r="E99" s="63" t="n">
        <v>168</v>
      </c>
      <c r="F99" s="47" t="s">
        <v>276</v>
      </c>
      <c r="G99" s="47" t="s">
        <v>281</v>
      </c>
      <c r="H99" s="48" t="s">
        <v>42</v>
      </c>
      <c r="I99" s="49" t="s">
        <v>27</v>
      </c>
      <c r="J99" s="54" t="n">
        <v>341</v>
      </c>
      <c r="K99" s="52" t="n">
        <v>321</v>
      </c>
      <c r="L99" s="51" t="n">
        <v>15000</v>
      </c>
      <c r="M99" s="51" t="n">
        <v>4</v>
      </c>
      <c r="N99" s="57" t="n">
        <v>3</v>
      </c>
      <c r="O99" s="75" t="n">
        <v>31.5</v>
      </c>
      <c r="P99" s="46" t="n">
        <f aca="false">N99*O99</f>
        <v>94.5</v>
      </c>
      <c r="Q99" s="70"/>
      <c r="R99" s="53" t="n">
        <f aca="false">Q99*4.2545</f>
        <v>0</v>
      </c>
      <c r="S99" s="53" t="n">
        <f aca="false">P99+Q99</f>
        <v>94.5</v>
      </c>
      <c r="T99" s="53" t="n">
        <f aca="false">P99*4.2545</f>
        <v>402.05025</v>
      </c>
      <c r="U99" s="53" t="n">
        <f aca="false">S99*4.2545</f>
        <v>402.05025</v>
      </c>
    </row>
    <row r="100" customFormat="false" ht="44.45" hidden="false" customHeight="true" outlineLevel="0" collapsed="false">
      <c r="A100" s="22" t="n">
        <v>94</v>
      </c>
      <c r="B100" s="44" t="s">
        <v>22</v>
      </c>
      <c r="C100" s="61" t="s">
        <v>152</v>
      </c>
      <c r="D100" s="62" t="s">
        <v>282</v>
      </c>
      <c r="E100" s="63" t="n">
        <v>170</v>
      </c>
      <c r="F100" s="71" t="s">
        <v>283</v>
      </c>
      <c r="G100" s="47" t="s">
        <v>284</v>
      </c>
      <c r="H100" s="48" t="s">
        <v>26</v>
      </c>
      <c r="I100" s="49" t="s">
        <v>27</v>
      </c>
      <c r="J100" s="54" t="n">
        <v>50860</v>
      </c>
      <c r="K100" s="52" t="n">
        <v>50860</v>
      </c>
      <c r="L100" s="51" t="n">
        <v>51825</v>
      </c>
      <c r="M100" s="51" t="n">
        <v>35</v>
      </c>
      <c r="N100" s="57" t="n">
        <v>6</v>
      </c>
      <c r="O100" s="75" t="n">
        <v>22.1</v>
      </c>
      <c r="P100" s="46" t="n">
        <f aca="false">N100*O100</f>
        <v>132.6</v>
      </c>
      <c r="Q100" s="70"/>
      <c r="R100" s="53" t="n">
        <f aca="false">Q100*4.2545</f>
        <v>0</v>
      </c>
      <c r="S100" s="53" t="n">
        <f aca="false">P100+Q100</f>
        <v>132.6</v>
      </c>
      <c r="T100" s="53" t="n">
        <f aca="false">P100*4.2545</f>
        <v>564.1467</v>
      </c>
      <c r="U100" s="53" t="n">
        <f aca="false">S100*4.2545</f>
        <v>564.1467</v>
      </c>
    </row>
    <row r="101" customFormat="false" ht="45" hidden="false" customHeight="false" outlineLevel="0" collapsed="false">
      <c r="A101" s="22" t="n">
        <v>95</v>
      </c>
      <c r="B101" s="44" t="s">
        <v>22</v>
      </c>
      <c r="C101" s="61" t="s">
        <v>152</v>
      </c>
      <c r="D101" s="72" t="s">
        <v>100</v>
      </c>
      <c r="E101" s="63" t="n">
        <v>171</v>
      </c>
      <c r="F101" s="71" t="s">
        <v>285</v>
      </c>
      <c r="G101" s="47" t="s">
        <v>286</v>
      </c>
      <c r="H101" s="48" t="s">
        <v>26</v>
      </c>
      <c r="I101" s="49" t="s">
        <v>27</v>
      </c>
      <c r="J101" s="54" t="n">
        <v>314</v>
      </c>
      <c r="K101" s="52"/>
      <c r="L101" s="51" t="n">
        <v>21297</v>
      </c>
      <c r="M101" s="51" t="n">
        <v>0</v>
      </c>
      <c r="N101" s="70" t="n">
        <v>9</v>
      </c>
      <c r="O101" s="75" t="n">
        <v>22.1</v>
      </c>
      <c r="P101" s="46" t="n">
        <f aca="false">N101*O101</f>
        <v>198.9</v>
      </c>
      <c r="Q101" s="70"/>
      <c r="R101" s="53" t="n">
        <f aca="false">Q101*4.2545</f>
        <v>0</v>
      </c>
      <c r="S101" s="53" t="n">
        <f aca="false">P101+Q101</f>
        <v>198.9</v>
      </c>
      <c r="T101" s="53" t="n">
        <f aca="false">P101*4.2545</f>
        <v>846.22005</v>
      </c>
      <c r="U101" s="53" t="n">
        <f aca="false">S101*4.2545</f>
        <v>846.22005</v>
      </c>
    </row>
    <row r="102" customFormat="false" ht="40.15" hidden="false" customHeight="true" outlineLevel="0" collapsed="false">
      <c r="A102" s="22" t="n">
        <v>96</v>
      </c>
      <c r="B102" s="44" t="s">
        <v>22</v>
      </c>
      <c r="C102" s="61" t="s">
        <v>152</v>
      </c>
      <c r="D102" s="72" t="s">
        <v>100</v>
      </c>
      <c r="E102" s="63" t="n">
        <v>174</v>
      </c>
      <c r="F102" s="47" t="s">
        <v>287</v>
      </c>
      <c r="G102" s="47" t="s">
        <v>288</v>
      </c>
      <c r="H102" s="48" t="s">
        <v>26</v>
      </c>
      <c r="I102" s="49" t="s">
        <v>27</v>
      </c>
      <c r="J102" s="54" t="n">
        <v>261</v>
      </c>
      <c r="K102" s="54" t="s">
        <v>289</v>
      </c>
      <c r="L102" s="51" t="n">
        <v>759</v>
      </c>
      <c r="M102" s="51" t="n">
        <v>0</v>
      </c>
      <c r="N102" s="57" t="n">
        <v>2</v>
      </c>
      <c r="O102" s="75" t="n">
        <v>22.1</v>
      </c>
      <c r="P102" s="46" t="n">
        <f aca="false">N102*O102</f>
        <v>44.2</v>
      </c>
      <c r="Q102" s="70"/>
      <c r="R102" s="53" t="n">
        <f aca="false">Q102*4.2545</f>
        <v>0</v>
      </c>
      <c r="S102" s="53" t="n">
        <f aca="false">P102+Q102</f>
        <v>44.2</v>
      </c>
      <c r="T102" s="53" t="n">
        <f aca="false">P102*4.2545</f>
        <v>188.0489</v>
      </c>
      <c r="U102" s="53" t="n">
        <f aca="false">S102*4.2545</f>
        <v>188.0489</v>
      </c>
    </row>
    <row r="103" customFormat="false" ht="43.15" hidden="false" customHeight="true" outlineLevel="0" collapsed="false">
      <c r="A103" s="22" t="n">
        <v>97</v>
      </c>
      <c r="B103" s="44" t="s">
        <v>22</v>
      </c>
      <c r="C103" s="61" t="s">
        <v>152</v>
      </c>
      <c r="D103" s="62" t="s">
        <v>290</v>
      </c>
      <c r="E103" s="63" t="n">
        <v>176</v>
      </c>
      <c r="F103" s="47" t="s">
        <v>291</v>
      </c>
      <c r="G103" s="47" t="s">
        <v>292</v>
      </c>
      <c r="H103" s="48" t="s">
        <v>42</v>
      </c>
      <c r="I103" s="49" t="s">
        <v>27</v>
      </c>
      <c r="J103" s="54" t="n">
        <v>440</v>
      </c>
      <c r="K103" s="54" t="s">
        <v>293</v>
      </c>
      <c r="L103" s="51" t="n">
        <v>2000</v>
      </c>
      <c r="M103" s="51" t="n">
        <v>1</v>
      </c>
      <c r="N103" s="70" t="n">
        <v>27</v>
      </c>
      <c r="O103" s="75" t="n">
        <v>22.1</v>
      </c>
      <c r="P103" s="46" t="n">
        <f aca="false">N103*O103</f>
        <v>596.7</v>
      </c>
      <c r="Q103" s="54" t="n">
        <v>310</v>
      </c>
      <c r="R103" s="53" t="n">
        <f aca="false">Q103*4.2545</f>
        <v>1318.895</v>
      </c>
      <c r="S103" s="53" t="n">
        <f aca="false">P103+Q103</f>
        <v>906.7</v>
      </c>
      <c r="T103" s="53" t="n">
        <f aca="false">P103*4.2545</f>
        <v>2538.66015</v>
      </c>
      <c r="U103" s="59" t="n">
        <f aca="false">S103*4.2545</f>
        <v>3857.55515</v>
      </c>
    </row>
    <row r="104" customFormat="false" ht="46.9" hidden="false" customHeight="true" outlineLevel="0" collapsed="false">
      <c r="A104" s="22" t="n">
        <v>98</v>
      </c>
      <c r="B104" s="44" t="s">
        <v>22</v>
      </c>
      <c r="C104" s="61" t="s">
        <v>152</v>
      </c>
      <c r="D104" s="62" t="s">
        <v>294</v>
      </c>
      <c r="E104" s="63" t="n">
        <v>177</v>
      </c>
      <c r="F104" s="47" t="s">
        <v>295</v>
      </c>
      <c r="G104" s="47" t="s">
        <v>296</v>
      </c>
      <c r="H104" s="48" t="s">
        <v>26</v>
      </c>
      <c r="I104" s="49" t="s">
        <v>27</v>
      </c>
      <c r="J104" s="54" t="n">
        <v>256</v>
      </c>
      <c r="K104" s="52" t="n">
        <v>230</v>
      </c>
      <c r="L104" s="51" t="n">
        <v>10000</v>
      </c>
      <c r="M104" s="51" t="n">
        <v>157</v>
      </c>
      <c r="N104" s="70" t="n">
        <v>49</v>
      </c>
      <c r="O104" s="75" t="n">
        <v>22.1</v>
      </c>
      <c r="P104" s="46" t="n">
        <f aca="false">N104*O104</f>
        <v>1082.9</v>
      </c>
      <c r="Q104" s="54" t="n">
        <v>6267</v>
      </c>
      <c r="R104" s="53" t="n">
        <f aca="false">Q104*4.2545</f>
        <v>26662.9515</v>
      </c>
      <c r="S104" s="53" t="n">
        <f aca="false">P104+Q104</f>
        <v>7349.9</v>
      </c>
      <c r="T104" s="53" t="n">
        <f aca="false">P104*4.2545</f>
        <v>4607.19805</v>
      </c>
      <c r="U104" s="59" t="n">
        <f aca="false">S104*4.2545</f>
        <v>31270.14955</v>
      </c>
    </row>
    <row r="105" customFormat="false" ht="42" hidden="false" customHeight="true" outlineLevel="0" collapsed="false">
      <c r="A105" s="22" t="n">
        <v>99</v>
      </c>
      <c r="B105" s="44" t="s">
        <v>22</v>
      </c>
      <c r="C105" s="61" t="s">
        <v>152</v>
      </c>
      <c r="D105" s="62" t="s">
        <v>297</v>
      </c>
      <c r="E105" s="63" t="n">
        <v>178</v>
      </c>
      <c r="F105" s="47" t="s">
        <v>298</v>
      </c>
      <c r="G105" s="47" t="s">
        <v>299</v>
      </c>
      <c r="H105" s="48" t="s">
        <v>42</v>
      </c>
      <c r="I105" s="49" t="s">
        <v>27</v>
      </c>
      <c r="J105" s="54" t="n">
        <v>744</v>
      </c>
      <c r="K105" s="54" t="s">
        <v>300</v>
      </c>
      <c r="L105" s="51" t="n">
        <v>4734</v>
      </c>
      <c r="M105" s="51" t="n">
        <v>48</v>
      </c>
      <c r="N105" s="57" t="n">
        <v>49</v>
      </c>
      <c r="O105" s="75" t="n">
        <v>31.5</v>
      </c>
      <c r="P105" s="46" t="n">
        <f aca="false">N105*O105</f>
        <v>1543.5</v>
      </c>
      <c r="Q105" s="70"/>
      <c r="R105" s="53" t="n">
        <f aca="false">Q105*4.2545</f>
        <v>0</v>
      </c>
      <c r="S105" s="53" t="n">
        <f aca="false">P105+Q105</f>
        <v>1543.5</v>
      </c>
      <c r="T105" s="53" t="n">
        <f aca="false">P105*4.2545</f>
        <v>6566.82075</v>
      </c>
      <c r="U105" s="59" t="n">
        <f aca="false">S105*4.2545</f>
        <v>6566.82075</v>
      </c>
    </row>
    <row r="106" customFormat="false" ht="47.45" hidden="false" customHeight="true" outlineLevel="0" collapsed="false">
      <c r="A106" s="22" t="n">
        <v>100</v>
      </c>
      <c r="B106" s="44" t="s">
        <v>22</v>
      </c>
      <c r="C106" s="61" t="s">
        <v>152</v>
      </c>
      <c r="D106" s="62" t="s">
        <v>301</v>
      </c>
      <c r="E106" s="63" t="n">
        <v>186</v>
      </c>
      <c r="F106" s="47" t="s">
        <v>302</v>
      </c>
      <c r="G106" s="47" t="s">
        <v>303</v>
      </c>
      <c r="H106" s="48" t="s">
        <v>42</v>
      </c>
      <c r="I106" s="49" t="s">
        <v>27</v>
      </c>
      <c r="J106" s="54" t="n">
        <v>54699</v>
      </c>
      <c r="K106" s="52" t="n">
        <v>54699</v>
      </c>
      <c r="L106" s="51" t="n">
        <v>1157</v>
      </c>
      <c r="M106" s="51" t="n">
        <v>6</v>
      </c>
      <c r="N106" s="57" t="n">
        <v>8</v>
      </c>
      <c r="O106" s="75" t="n">
        <v>31.5</v>
      </c>
      <c r="P106" s="46" t="n">
        <f aca="false">N106*O106</f>
        <v>252</v>
      </c>
      <c r="Q106" s="70"/>
      <c r="R106" s="53" t="n">
        <f aca="false">Q106*4.2545</f>
        <v>0</v>
      </c>
      <c r="S106" s="53" t="n">
        <f aca="false">P106+Q106</f>
        <v>252</v>
      </c>
      <c r="T106" s="53" t="n">
        <f aca="false">P106*4.2545</f>
        <v>1072.134</v>
      </c>
      <c r="U106" s="59" t="n">
        <f aca="false">S106*4.2545</f>
        <v>1072.134</v>
      </c>
    </row>
    <row r="107" customFormat="false" ht="40.9" hidden="false" customHeight="true" outlineLevel="0" collapsed="false">
      <c r="A107" s="22" t="n">
        <v>101</v>
      </c>
      <c r="B107" s="44" t="s">
        <v>22</v>
      </c>
      <c r="C107" s="61" t="s">
        <v>152</v>
      </c>
      <c r="D107" s="62" t="s">
        <v>304</v>
      </c>
      <c r="E107" s="106" t="n">
        <v>191</v>
      </c>
      <c r="F107" s="47" t="s">
        <v>305</v>
      </c>
      <c r="G107" s="47" t="s">
        <v>306</v>
      </c>
      <c r="H107" s="48" t="s">
        <v>42</v>
      </c>
      <c r="I107" s="49" t="s">
        <v>27</v>
      </c>
      <c r="J107" s="54" t="n">
        <v>54608</v>
      </c>
      <c r="K107" s="52" t="n">
        <v>54612</v>
      </c>
      <c r="L107" s="51" t="n">
        <v>1604</v>
      </c>
      <c r="M107" s="51" t="n">
        <v>19</v>
      </c>
      <c r="N107" s="57" t="n">
        <v>20</v>
      </c>
      <c r="O107" s="75" t="n">
        <v>31.5</v>
      </c>
      <c r="P107" s="46" t="n">
        <f aca="false">N107*O107</f>
        <v>630</v>
      </c>
      <c r="Q107" s="70"/>
      <c r="R107" s="53" t="n">
        <f aca="false">Q107*4.2545</f>
        <v>0</v>
      </c>
      <c r="S107" s="53" t="n">
        <f aca="false">P107+Q107</f>
        <v>630</v>
      </c>
      <c r="T107" s="53" t="n">
        <f aca="false">P107*4.2545</f>
        <v>2680.335</v>
      </c>
      <c r="U107" s="53" t="n">
        <f aca="false">S107*4.2545</f>
        <v>2680.335</v>
      </c>
    </row>
    <row r="108" customFormat="false" ht="42" hidden="false" customHeight="true" outlineLevel="0" collapsed="false">
      <c r="A108" s="22" t="n">
        <v>102</v>
      </c>
      <c r="B108" s="44" t="s">
        <v>22</v>
      </c>
      <c r="C108" s="61" t="s">
        <v>152</v>
      </c>
      <c r="D108" s="62" t="s">
        <v>307</v>
      </c>
      <c r="E108" s="63" t="n">
        <v>192</v>
      </c>
      <c r="F108" s="63" t="s">
        <v>308</v>
      </c>
      <c r="G108" s="47" t="s">
        <v>309</v>
      </c>
      <c r="H108" s="48" t="s">
        <v>42</v>
      </c>
      <c r="I108" s="49" t="s">
        <v>27</v>
      </c>
      <c r="J108" s="54" t="n">
        <v>755</v>
      </c>
      <c r="K108" s="54" t="s">
        <v>310</v>
      </c>
      <c r="L108" s="51" t="n">
        <v>4788</v>
      </c>
      <c r="M108" s="51" t="n">
        <v>29</v>
      </c>
      <c r="N108" s="57" t="n">
        <v>6</v>
      </c>
      <c r="O108" s="75" t="n">
        <v>31.5</v>
      </c>
      <c r="P108" s="46" t="n">
        <f aca="false">N108*O108</f>
        <v>189</v>
      </c>
      <c r="Q108" s="70"/>
      <c r="R108" s="53" t="n">
        <f aca="false">Q108*4.2545</f>
        <v>0</v>
      </c>
      <c r="S108" s="53" t="n">
        <f aca="false">P108+Q108</f>
        <v>189</v>
      </c>
      <c r="T108" s="53" t="n">
        <f aca="false">P108*4.2545</f>
        <v>804.1005</v>
      </c>
      <c r="U108" s="53" t="n">
        <f aca="false">S108*4.2545</f>
        <v>804.1005</v>
      </c>
    </row>
    <row r="109" customFormat="false" ht="45" hidden="false" customHeight="false" outlineLevel="0" collapsed="false">
      <c r="A109" s="22" t="n">
        <v>103</v>
      </c>
      <c r="B109" s="44" t="s">
        <v>22</v>
      </c>
      <c r="C109" s="61" t="s">
        <v>152</v>
      </c>
      <c r="D109" s="107" t="s">
        <v>311</v>
      </c>
      <c r="E109" s="63" t="n">
        <v>193</v>
      </c>
      <c r="F109" s="47" t="s">
        <v>312</v>
      </c>
      <c r="G109" s="47" t="s">
        <v>313</v>
      </c>
      <c r="H109" s="48" t="s">
        <v>26</v>
      </c>
      <c r="I109" s="49" t="s">
        <v>27</v>
      </c>
      <c r="J109" s="54" t="n">
        <v>50990</v>
      </c>
      <c r="K109" s="52" t="n">
        <v>50990</v>
      </c>
      <c r="L109" s="51" t="n">
        <v>600</v>
      </c>
      <c r="M109" s="51" t="n">
        <v>13</v>
      </c>
      <c r="N109" s="57" t="n">
        <v>2</v>
      </c>
      <c r="O109" s="75" t="n">
        <v>22.1</v>
      </c>
      <c r="P109" s="46" t="n">
        <f aca="false">N109*O109</f>
        <v>44.2</v>
      </c>
      <c r="Q109" s="70"/>
      <c r="R109" s="53" t="n">
        <f aca="false">Q109*4.2545</f>
        <v>0</v>
      </c>
      <c r="S109" s="53" t="n">
        <f aca="false">P109+Q109</f>
        <v>44.2</v>
      </c>
      <c r="T109" s="53" t="n">
        <f aca="false">P109*4.2545</f>
        <v>188.0489</v>
      </c>
      <c r="U109" s="53" t="n">
        <f aca="false">S109*4.2545</f>
        <v>188.0489</v>
      </c>
    </row>
    <row r="110" customFormat="false" ht="44.45" hidden="false" customHeight="true" outlineLevel="0" collapsed="false">
      <c r="A110" s="22" t="n">
        <v>104</v>
      </c>
      <c r="B110" s="44" t="s">
        <v>22</v>
      </c>
      <c r="C110" s="61" t="s">
        <v>152</v>
      </c>
      <c r="D110" s="108" t="n">
        <v>170</v>
      </c>
      <c r="E110" s="77" t="s">
        <v>122</v>
      </c>
      <c r="F110" s="47" t="s">
        <v>314</v>
      </c>
      <c r="G110" s="78" t="n">
        <v>1160</v>
      </c>
      <c r="H110" s="100"/>
      <c r="I110" s="49" t="s">
        <v>27</v>
      </c>
      <c r="J110" s="54" t="n">
        <v>2490</v>
      </c>
      <c r="K110" s="52" t="n">
        <v>51166</v>
      </c>
      <c r="L110" s="52"/>
      <c r="M110" s="52" t="n">
        <v>5</v>
      </c>
      <c r="N110" s="57" t="n">
        <v>0</v>
      </c>
      <c r="O110" s="75"/>
      <c r="P110" s="46"/>
      <c r="Q110" s="70"/>
      <c r="R110" s="53"/>
      <c r="S110" s="53"/>
      <c r="T110" s="53"/>
      <c r="U110" s="53" t="n">
        <v>0</v>
      </c>
    </row>
    <row r="111" customFormat="false" ht="40.15" hidden="false" customHeight="true" outlineLevel="0" collapsed="false">
      <c r="A111" s="22" t="n">
        <v>105</v>
      </c>
      <c r="B111" s="44" t="s">
        <v>22</v>
      </c>
      <c r="C111" s="61" t="s">
        <v>152</v>
      </c>
      <c r="D111" s="108" t="n">
        <v>171</v>
      </c>
      <c r="E111" s="77" t="s">
        <v>122</v>
      </c>
      <c r="F111" s="47" t="s">
        <v>314</v>
      </c>
      <c r="G111" s="78" t="n">
        <v>1160</v>
      </c>
      <c r="H111" s="100"/>
      <c r="I111" s="49" t="s">
        <v>27</v>
      </c>
      <c r="J111" s="54" t="n">
        <v>2482</v>
      </c>
      <c r="K111" s="52" t="n">
        <v>51167</v>
      </c>
      <c r="L111" s="52"/>
      <c r="M111" s="52" t="n">
        <v>6</v>
      </c>
      <c r="N111" s="57" t="n">
        <v>0</v>
      </c>
      <c r="O111" s="75"/>
      <c r="P111" s="46"/>
      <c r="Q111" s="70"/>
      <c r="R111" s="53"/>
      <c r="S111" s="53"/>
      <c r="T111" s="53"/>
      <c r="U111" s="53" t="n">
        <v>0</v>
      </c>
    </row>
    <row r="112" customFormat="false" ht="42.6" hidden="false" customHeight="true" outlineLevel="0" collapsed="false">
      <c r="A112" s="22" t="n">
        <v>106</v>
      </c>
      <c r="B112" s="44" t="s">
        <v>22</v>
      </c>
      <c r="C112" s="61" t="s">
        <v>152</v>
      </c>
      <c r="D112" s="109" t="n">
        <v>172</v>
      </c>
      <c r="E112" s="77" t="s">
        <v>122</v>
      </c>
      <c r="F112" s="47" t="s">
        <v>315</v>
      </c>
      <c r="G112" s="78" t="n">
        <v>2362</v>
      </c>
      <c r="H112" s="100"/>
      <c r="I112" s="49" t="s">
        <v>27</v>
      </c>
      <c r="J112" s="54" t="n">
        <v>728</v>
      </c>
      <c r="K112" s="52" t="n">
        <v>51808</v>
      </c>
      <c r="L112" s="52"/>
      <c r="M112" s="52" t="n">
        <v>11</v>
      </c>
      <c r="N112" s="57" t="n">
        <v>0</v>
      </c>
      <c r="O112" s="75"/>
      <c r="P112" s="46"/>
      <c r="Q112" s="70"/>
      <c r="R112" s="53"/>
      <c r="S112" s="53"/>
      <c r="T112" s="53"/>
      <c r="U112" s="53" t="n">
        <v>0</v>
      </c>
    </row>
    <row r="113" customFormat="false" ht="44.45" hidden="false" customHeight="true" outlineLevel="0" collapsed="false">
      <c r="A113" s="22" t="n">
        <v>107</v>
      </c>
      <c r="B113" s="44" t="s">
        <v>22</v>
      </c>
      <c r="C113" s="61" t="s">
        <v>152</v>
      </c>
      <c r="D113" s="109" t="n">
        <v>175</v>
      </c>
      <c r="E113" s="77" t="s">
        <v>122</v>
      </c>
      <c r="F113" s="63" t="s">
        <v>316</v>
      </c>
      <c r="G113" s="78" t="n">
        <v>4740</v>
      </c>
      <c r="H113" s="100"/>
      <c r="I113" s="49" t="s">
        <v>27</v>
      </c>
      <c r="J113" s="54" t="n">
        <v>51639</v>
      </c>
      <c r="K113" s="52" t="n">
        <v>51639</v>
      </c>
      <c r="L113" s="52"/>
      <c r="M113" s="52" t="n">
        <v>18</v>
      </c>
      <c r="N113" s="57" t="n">
        <v>0</v>
      </c>
      <c r="O113" s="75"/>
      <c r="P113" s="46"/>
      <c r="Q113" s="70"/>
      <c r="R113" s="53"/>
      <c r="S113" s="53"/>
      <c r="T113" s="53"/>
      <c r="U113" s="53" t="n">
        <v>0</v>
      </c>
    </row>
    <row r="114" customFormat="false" ht="40.9" hidden="false" customHeight="true" outlineLevel="0" collapsed="false">
      <c r="A114" s="22" t="n">
        <v>108</v>
      </c>
      <c r="B114" s="44" t="s">
        <v>22</v>
      </c>
      <c r="C114" s="61" t="s">
        <v>152</v>
      </c>
      <c r="D114" s="62" t="s">
        <v>317</v>
      </c>
      <c r="E114" s="63" t="n">
        <v>204</v>
      </c>
      <c r="F114" s="63" t="s">
        <v>318</v>
      </c>
      <c r="G114" s="47" t="s">
        <v>319</v>
      </c>
      <c r="H114" s="48" t="s">
        <v>26</v>
      </c>
      <c r="I114" s="49" t="s">
        <v>27</v>
      </c>
      <c r="J114" s="54" t="n">
        <v>51513</v>
      </c>
      <c r="K114" s="52" t="n">
        <v>51513</v>
      </c>
      <c r="L114" s="51" t="n">
        <v>2378</v>
      </c>
      <c r="M114" s="51" t="n">
        <v>7</v>
      </c>
      <c r="N114" s="57" t="n">
        <v>8</v>
      </c>
      <c r="O114" s="75" t="n">
        <v>22.1</v>
      </c>
      <c r="P114" s="46" t="n">
        <f aca="false">N114*O114</f>
        <v>176.8</v>
      </c>
      <c r="Q114" s="70" t="n">
        <v>553</v>
      </c>
      <c r="R114" s="53" t="n">
        <f aca="false">Q114*4.2545</f>
        <v>2352.7385</v>
      </c>
      <c r="S114" s="53" t="n">
        <f aca="false">P114+Q114</f>
        <v>729.8</v>
      </c>
      <c r="T114" s="53" t="n">
        <f aca="false">P114*4.2545</f>
        <v>752.1956</v>
      </c>
      <c r="U114" s="59" t="n">
        <f aca="false">S114*4.2545</f>
        <v>3104.9341</v>
      </c>
    </row>
    <row r="115" customFormat="false" ht="40.15" hidden="false" customHeight="true" outlineLevel="0" collapsed="false">
      <c r="A115" s="22" t="n">
        <v>109</v>
      </c>
      <c r="B115" s="44" t="s">
        <v>22</v>
      </c>
      <c r="C115" s="61" t="s">
        <v>152</v>
      </c>
      <c r="D115" s="62" t="s">
        <v>320</v>
      </c>
      <c r="E115" s="63" t="n">
        <v>207</v>
      </c>
      <c r="F115" s="47" t="s">
        <v>321</v>
      </c>
      <c r="G115" s="47" t="s">
        <v>322</v>
      </c>
      <c r="H115" s="48" t="s">
        <v>42</v>
      </c>
      <c r="I115" s="49" t="s">
        <v>27</v>
      </c>
      <c r="J115" s="54" t="n">
        <v>671</v>
      </c>
      <c r="K115" s="52" t="n">
        <v>717</v>
      </c>
      <c r="L115" s="51" t="n">
        <v>1156</v>
      </c>
      <c r="M115" s="51" t="n">
        <v>4</v>
      </c>
      <c r="N115" s="57" t="n">
        <v>15</v>
      </c>
      <c r="O115" s="75" t="n">
        <v>31.5</v>
      </c>
      <c r="P115" s="46" t="n">
        <f aca="false">N115*O115</f>
        <v>472.5</v>
      </c>
      <c r="Q115" s="70"/>
      <c r="R115" s="53" t="n">
        <f aca="false">Q115*4.2545</f>
        <v>0</v>
      </c>
      <c r="S115" s="53" t="n">
        <f aca="false">P115+Q115</f>
        <v>472.5</v>
      </c>
      <c r="T115" s="53" t="n">
        <f aca="false">P115*4.2545</f>
        <v>2010.25125</v>
      </c>
      <c r="U115" s="53" t="n">
        <f aca="false">S115*4.2545</f>
        <v>2010.25125</v>
      </c>
    </row>
    <row r="116" customFormat="false" ht="45" hidden="false" customHeight="false" outlineLevel="0" collapsed="false">
      <c r="A116" s="22" t="n">
        <v>110</v>
      </c>
      <c r="B116" s="44" t="s">
        <v>22</v>
      </c>
      <c r="C116" s="61" t="s">
        <v>152</v>
      </c>
      <c r="D116" s="62" t="s">
        <v>323</v>
      </c>
      <c r="E116" s="63" t="n">
        <v>208</v>
      </c>
      <c r="F116" s="47" t="s">
        <v>324</v>
      </c>
      <c r="G116" s="47" t="s">
        <v>325</v>
      </c>
      <c r="H116" s="48" t="s">
        <v>26</v>
      </c>
      <c r="I116" s="49" t="s">
        <v>27</v>
      </c>
      <c r="J116" s="54" t="s">
        <v>326</v>
      </c>
      <c r="K116" s="54" t="s">
        <v>327</v>
      </c>
      <c r="L116" s="51" t="n">
        <v>1156</v>
      </c>
      <c r="M116" s="51" t="n">
        <v>21</v>
      </c>
      <c r="N116" s="57" t="n">
        <v>20</v>
      </c>
      <c r="O116" s="75" t="n">
        <v>22.1</v>
      </c>
      <c r="P116" s="46" t="n">
        <f aca="false">N116*O116</f>
        <v>442</v>
      </c>
      <c r="Q116" s="70" t="n">
        <v>664</v>
      </c>
      <c r="R116" s="53" t="n">
        <f aca="false">Q116*4.2545</f>
        <v>2824.988</v>
      </c>
      <c r="S116" s="53" t="n">
        <f aca="false">P116+Q116</f>
        <v>1106</v>
      </c>
      <c r="T116" s="53" t="n">
        <f aca="false">P116*4.2545</f>
        <v>1880.489</v>
      </c>
      <c r="U116" s="59" t="n">
        <f aca="false">S116*4.2545</f>
        <v>4705.477</v>
      </c>
    </row>
    <row r="117" customFormat="false" ht="43.9" hidden="false" customHeight="true" outlineLevel="0" collapsed="false">
      <c r="A117" s="22" t="n">
        <v>111</v>
      </c>
      <c r="B117" s="44" t="s">
        <v>22</v>
      </c>
      <c r="C117" s="61" t="s">
        <v>152</v>
      </c>
      <c r="D117" s="72" t="s">
        <v>100</v>
      </c>
      <c r="E117" s="63" t="n">
        <v>212</v>
      </c>
      <c r="F117" s="47" t="s">
        <v>328</v>
      </c>
      <c r="G117" s="47" t="s">
        <v>329</v>
      </c>
      <c r="H117" s="48" t="s">
        <v>42</v>
      </c>
      <c r="I117" s="49" t="s">
        <v>27</v>
      </c>
      <c r="J117" s="54" t="n">
        <v>481</v>
      </c>
      <c r="K117" s="52" t="n">
        <v>493</v>
      </c>
      <c r="L117" s="51" t="n">
        <v>2370</v>
      </c>
      <c r="M117" s="51" t="n">
        <v>0</v>
      </c>
      <c r="N117" s="57" t="n">
        <v>11</v>
      </c>
      <c r="O117" s="68" t="n">
        <v>31.5</v>
      </c>
      <c r="P117" s="46" t="n">
        <f aca="false">N117*O117</f>
        <v>346.5</v>
      </c>
      <c r="Q117" s="69"/>
      <c r="R117" s="53" t="n">
        <f aca="false">Q117*4.2545</f>
        <v>0</v>
      </c>
      <c r="S117" s="53" t="n">
        <f aca="false">P117+Q117</f>
        <v>346.5</v>
      </c>
      <c r="T117" s="53" t="n">
        <f aca="false">P117*4.2545</f>
        <v>1474.18425</v>
      </c>
      <c r="U117" s="53" t="n">
        <f aca="false">S117*4.2545</f>
        <v>1474.18425</v>
      </c>
    </row>
    <row r="118" customFormat="false" ht="40.15" hidden="false" customHeight="true" outlineLevel="0" collapsed="false">
      <c r="A118" s="22" t="n">
        <v>112</v>
      </c>
      <c r="B118" s="44" t="s">
        <v>22</v>
      </c>
      <c r="C118" s="61" t="s">
        <v>152</v>
      </c>
      <c r="D118" s="72" t="s">
        <v>100</v>
      </c>
      <c r="E118" s="63" t="n">
        <v>214</v>
      </c>
      <c r="F118" s="47" t="s">
        <v>330</v>
      </c>
      <c r="G118" s="47" t="s">
        <v>331</v>
      </c>
      <c r="H118" s="48" t="s">
        <v>42</v>
      </c>
      <c r="I118" s="49" t="s">
        <v>27</v>
      </c>
      <c r="J118" s="54" t="s">
        <v>332</v>
      </c>
      <c r="K118" s="54" t="s">
        <v>333</v>
      </c>
      <c r="L118" s="51" t="n">
        <v>2106</v>
      </c>
      <c r="M118" s="51" t="n">
        <v>0</v>
      </c>
      <c r="N118" s="52" t="n">
        <v>1</v>
      </c>
      <c r="O118" s="68" t="n">
        <v>31.5</v>
      </c>
      <c r="P118" s="46" t="n">
        <f aca="false">N118*O118</f>
        <v>31.5</v>
      </c>
      <c r="Q118" s="69"/>
      <c r="R118" s="53" t="n">
        <f aca="false">Q118*4.2545</f>
        <v>0</v>
      </c>
      <c r="S118" s="53" t="n">
        <f aca="false">P118+Q118</f>
        <v>31.5</v>
      </c>
      <c r="T118" s="53" t="n">
        <f aca="false">P118*4.2545</f>
        <v>134.01675</v>
      </c>
      <c r="U118" s="53" t="n">
        <f aca="false">S118*4.2545</f>
        <v>134.01675</v>
      </c>
    </row>
    <row r="119" customFormat="false" ht="43.9" hidden="false" customHeight="true" outlineLevel="0" collapsed="false">
      <c r="A119" s="22" t="n">
        <v>113</v>
      </c>
      <c r="B119" s="44" t="s">
        <v>22</v>
      </c>
      <c r="C119" s="61" t="s">
        <v>152</v>
      </c>
      <c r="D119" s="62" t="s">
        <v>334</v>
      </c>
      <c r="E119" s="63" t="n">
        <v>215</v>
      </c>
      <c r="F119" s="71" t="s">
        <v>335</v>
      </c>
      <c r="G119" s="47" t="s">
        <v>336</v>
      </c>
      <c r="H119" s="48" t="s">
        <v>42</v>
      </c>
      <c r="I119" s="49" t="s">
        <v>27</v>
      </c>
      <c r="J119" s="54" t="n">
        <v>51891</v>
      </c>
      <c r="K119" s="54" t="n">
        <v>51891</v>
      </c>
      <c r="L119" s="51" t="n">
        <v>4768</v>
      </c>
      <c r="M119" s="51" t="n">
        <v>5</v>
      </c>
      <c r="N119" s="57" t="n">
        <v>8</v>
      </c>
      <c r="O119" s="75" t="n">
        <v>31.5</v>
      </c>
      <c r="P119" s="46" t="n">
        <f aca="false">N119*O119</f>
        <v>252</v>
      </c>
      <c r="Q119" s="70"/>
      <c r="R119" s="53" t="n">
        <f aca="false">Q119*4.2545</f>
        <v>0</v>
      </c>
      <c r="S119" s="53" t="n">
        <f aca="false">P119+Q119</f>
        <v>252</v>
      </c>
      <c r="T119" s="53" t="n">
        <f aca="false">P119*4.2545</f>
        <v>1072.134</v>
      </c>
      <c r="U119" s="53" t="n">
        <f aca="false">S119*4.2545</f>
        <v>1072.134</v>
      </c>
    </row>
    <row r="120" customFormat="false" ht="40.9" hidden="false" customHeight="true" outlineLevel="0" collapsed="false">
      <c r="A120" s="22" t="n">
        <v>114</v>
      </c>
      <c r="B120" s="44" t="s">
        <v>22</v>
      </c>
      <c r="C120" s="61" t="s">
        <v>152</v>
      </c>
      <c r="D120" s="62" t="s">
        <v>337</v>
      </c>
      <c r="E120" s="63" t="n">
        <v>216</v>
      </c>
      <c r="F120" s="47" t="s">
        <v>338</v>
      </c>
      <c r="G120" s="47" t="s">
        <v>339</v>
      </c>
      <c r="H120" s="48" t="s">
        <v>42</v>
      </c>
      <c r="I120" s="49" t="s">
        <v>27</v>
      </c>
      <c r="J120" s="54" t="s">
        <v>340</v>
      </c>
      <c r="K120" s="54" t="s">
        <v>341</v>
      </c>
      <c r="L120" s="51" t="n">
        <v>5663</v>
      </c>
      <c r="M120" s="51" t="n">
        <v>9</v>
      </c>
      <c r="N120" s="57" t="n">
        <v>10</v>
      </c>
      <c r="O120" s="75" t="n">
        <v>31.5</v>
      </c>
      <c r="P120" s="46" t="n">
        <f aca="false">N120*O120</f>
        <v>315</v>
      </c>
      <c r="Q120" s="70"/>
      <c r="R120" s="53" t="n">
        <f aca="false">Q120*4.2545</f>
        <v>0</v>
      </c>
      <c r="S120" s="53" t="n">
        <f aca="false">P120+Q120</f>
        <v>315</v>
      </c>
      <c r="T120" s="53" t="n">
        <f aca="false">P120*4.2545</f>
        <v>1340.1675</v>
      </c>
      <c r="U120" s="53" t="n">
        <f aca="false">S120*4.2545</f>
        <v>1340.1675</v>
      </c>
    </row>
    <row r="121" customFormat="false" ht="40.9" hidden="false" customHeight="true" outlineLevel="0" collapsed="false">
      <c r="A121" s="22" t="n">
        <v>115</v>
      </c>
      <c r="B121" s="44" t="s">
        <v>22</v>
      </c>
      <c r="C121" s="61" t="s">
        <v>152</v>
      </c>
      <c r="D121" s="109" t="n">
        <v>189</v>
      </c>
      <c r="E121" s="77" t="s">
        <v>122</v>
      </c>
      <c r="F121" s="47" t="s">
        <v>104</v>
      </c>
      <c r="G121" s="78" t="s">
        <v>342</v>
      </c>
      <c r="H121" s="100" t="s">
        <v>42</v>
      </c>
      <c r="I121" s="49" t="s">
        <v>27</v>
      </c>
      <c r="J121" s="54" t="n">
        <v>241</v>
      </c>
      <c r="K121" s="52" t="n">
        <v>2078</v>
      </c>
      <c r="L121" s="52"/>
      <c r="M121" s="52" t="n">
        <v>4</v>
      </c>
      <c r="N121" s="57" t="n">
        <v>0</v>
      </c>
      <c r="O121" s="75"/>
      <c r="P121" s="46"/>
      <c r="Q121" s="70"/>
      <c r="R121" s="53"/>
      <c r="S121" s="53"/>
      <c r="T121" s="53"/>
      <c r="U121" s="53" t="n">
        <v>0</v>
      </c>
    </row>
    <row r="122" customFormat="false" ht="45" hidden="false" customHeight="true" outlineLevel="0" collapsed="false">
      <c r="A122" s="22" t="n">
        <v>116</v>
      </c>
      <c r="B122" s="44" t="s">
        <v>22</v>
      </c>
      <c r="C122" s="61" t="s">
        <v>152</v>
      </c>
      <c r="D122" s="62" t="s">
        <v>343</v>
      </c>
      <c r="E122" s="63" t="n">
        <v>218</v>
      </c>
      <c r="F122" s="47" t="s">
        <v>344</v>
      </c>
      <c r="G122" s="47" t="s">
        <v>345</v>
      </c>
      <c r="H122" s="48" t="s">
        <v>42</v>
      </c>
      <c r="I122" s="49" t="s">
        <v>27</v>
      </c>
      <c r="J122" s="54" t="s">
        <v>346</v>
      </c>
      <c r="K122" s="54" t="s">
        <v>347</v>
      </c>
      <c r="L122" s="51" t="n">
        <v>6042</v>
      </c>
      <c r="M122" s="51" t="n">
        <v>144</v>
      </c>
      <c r="N122" s="57" t="n">
        <v>15</v>
      </c>
      <c r="O122" s="75" t="n">
        <v>31.5</v>
      </c>
      <c r="P122" s="46" t="n">
        <f aca="false">N122*O122</f>
        <v>472.5</v>
      </c>
      <c r="Q122" s="70"/>
      <c r="R122" s="53" t="n">
        <f aca="false">Q122*4.2545</f>
        <v>0</v>
      </c>
      <c r="S122" s="53" t="n">
        <f aca="false">P122+Q122</f>
        <v>472.5</v>
      </c>
      <c r="T122" s="53" t="n">
        <f aca="false">P122*4.2545</f>
        <v>2010.25125</v>
      </c>
      <c r="U122" s="53" t="n">
        <f aca="false">S122*4.2545</f>
        <v>2010.25125</v>
      </c>
    </row>
    <row r="123" customFormat="false" ht="42" hidden="false" customHeight="true" outlineLevel="0" collapsed="false">
      <c r="A123" s="22" t="n">
        <v>117</v>
      </c>
      <c r="B123" s="44" t="s">
        <v>22</v>
      </c>
      <c r="C123" s="61" t="s">
        <v>152</v>
      </c>
      <c r="D123" s="62" t="s">
        <v>348</v>
      </c>
      <c r="E123" s="63" t="n">
        <v>223</v>
      </c>
      <c r="F123" s="47" t="s">
        <v>349</v>
      </c>
      <c r="G123" s="47" t="s">
        <v>350</v>
      </c>
      <c r="H123" s="48" t="s">
        <v>42</v>
      </c>
      <c r="I123" s="49" t="s">
        <v>27</v>
      </c>
      <c r="J123" s="54"/>
      <c r="K123" s="52"/>
      <c r="L123" s="50" t="n">
        <v>1978</v>
      </c>
      <c r="M123" s="50" t="n">
        <v>30</v>
      </c>
      <c r="N123" s="57" t="n">
        <v>31</v>
      </c>
      <c r="O123" s="75" t="n">
        <v>31.5</v>
      </c>
      <c r="P123" s="46" t="n">
        <f aca="false">N123*O123</f>
        <v>976.5</v>
      </c>
      <c r="Q123" s="70"/>
      <c r="R123" s="53" t="n">
        <f aca="false">Q123*4.2545</f>
        <v>0</v>
      </c>
      <c r="S123" s="53" t="n">
        <f aca="false">P123+Q123</f>
        <v>976.5</v>
      </c>
      <c r="T123" s="53" t="n">
        <f aca="false">P123*4.2545</f>
        <v>4154.51925</v>
      </c>
      <c r="U123" s="53" t="n">
        <f aca="false">S123*4.2545</f>
        <v>4154.51925</v>
      </c>
    </row>
    <row r="124" customFormat="false" ht="42" hidden="false" customHeight="true" outlineLevel="0" collapsed="false">
      <c r="A124" s="22" t="n">
        <v>118</v>
      </c>
      <c r="B124" s="44" t="s">
        <v>22</v>
      </c>
      <c r="C124" s="61" t="s">
        <v>152</v>
      </c>
      <c r="D124" s="62" t="s">
        <v>351</v>
      </c>
      <c r="E124" s="63" t="n">
        <v>228</v>
      </c>
      <c r="F124" s="47" t="s">
        <v>352</v>
      </c>
      <c r="G124" s="47" t="s">
        <v>353</v>
      </c>
      <c r="H124" s="48" t="s">
        <v>42</v>
      </c>
      <c r="I124" s="49" t="s">
        <v>27</v>
      </c>
      <c r="J124" s="54" t="n">
        <v>51623</v>
      </c>
      <c r="K124" s="52" t="n">
        <v>51623</v>
      </c>
      <c r="L124" s="51" t="n">
        <v>5621</v>
      </c>
      <c r="M124" s="51" t="n">
        <v>206</v>
      </c>
      <c r="N124" s="57" t="n">
        <v>119</v>
      </c>
      <c r="O124" s="68" t="n">
        <v>31.5</v>
      </c>
      <c r="P124" s="46" t="n">
        <f aca="false">N124*O124</f>
        <v>3748.5</v>
      </c>
      <c r="Q124" s="69"/>
      <c r="R124" s="53" t="n">
        <f aca="false">Q124*4.2545</f>
        <v>0</v>
      </c>
      <c r="S124" s="53" t="n">
        <f aca="false">P124+Q124</f>
        <v>3748.5</v>
      </c>
      <c r="T124" s="53" t="n">
        <f aca="false">P124*4.2545</f>
        <v>15947.99325</v>
      </c>
      <c r="U124" s="53" t="n">
        <f aca="false">S124*4.2545</f>
        <v>15947.99325</v>
      </c>
    </row>
    <row r="125" customFormat="false" ht="45.6" hidden="false" customHeight="true" outlineLevel="0" collapsed="false">
      <c r="A125" s="22" t="n">
        <v>119</v>
      </c>
      <c r="B125" s="44" t="s">
        <v>22</v>
      </c>
      <c r="C125" s="61" t="s">
        <v>152</v>
      </c>
      <c r="D125" s="72" t="s">
        <v>100</v>
      </c>
      <c r="E125" s="63" t="n">
        <v>229</v>
      </c>
      <c r="F125" s="47" t="s">
        <v>354</v>
      </c>
      <c r="G125" s="47" t="s">
        <v>355</v>
      </c>
      <c r="H125" s="48" t="s">
        <v>42</v>
      </c>
      <c r="I125" s="49" t="s">
        <v>27</v>
      </c>
      <c r="J125" s="54" t="n">
        <v>51622</v>
      </c>
      <c r="K125" s="52" t="n">
        <v>51622</v>
      </c>
      <c r="L125" s="51" t="n">
        <v>5622</v>
      </c>
      <c r="M125" s="51" t="n">
        <v>0</v>
      </c>
      <c r="N125" s="57" t="n">
        <v>87</v>
      </c>
      <c r="O125" s="75" t="n">
        <v>31.5</v>
      </c>
      <c r="P125" s="46" t="n">
        <f aca="false">N125*O125</f>
        <v>2740.5</v>
      </c>
      <c r="Q125" s="70"/>
      <c r="R125" s="53" t="n">
        <f aca="false">Q125*4.2545</f>
        <v>0</v>
      </c>
      <c r="S125" s="53" t="n">
        <f aca="false">P125+Q125</f>
        <v>2740.5</v>
      </c>
      <c r="T125" s="53" t="n">
        <f aca="false">P125*4.2545</f>
        <v>11659.45725</v>
      </c>
      <c r="U125" s="53" t="n">
        <f aca="false">S125*4.2545</f>
        <v>11659.45725</v>
      </c>
    </row>
    <row r="126" customFormat="false" ht="15" hidden="false" customHeight="false" outlineLevel="0" collapsed="false">
      <c r="A126" s="1"/>
      <c r="B126" s="1"/>
      <c r="C126" s="110"/>
      <c r="D126" s="111"/>
      <c r="E126" s="1"/>
      <c r="F126" s="1"/>
      <c r="G126" s="1"/>
      <c r="H126" s="1"/>
      <c r="I126" s="1"/>
      <c r="J126" s="112"/>
      <c r="K126" s="113"/>
      <c r="L126" s="113"/>
      <c r="M126" s="114" t="n">
        <f aca="false">SUM(M6:M125)</f>
        <v>9362</v>
      </c>
      <c r="N126" s="113" t="n">
        <f aca="false">SUM(N6:N125)</f>
        <v>8209</v>
      </c>
      <c r="O126" s="115"/>
      <c r="P126" s="115"/>
      <c r="Q126" s="116"/>
      <c r="R126" s="3"/>
      <c r="S126" s="115"/>
      <c r="T126" s="3"/>
      <c r="U126" s="117" t="n">
        <f aca="false">SUM(U6:U125)</f>
        <v>3314880.48605</v>
      </c>
    </row>
  </sheetData>
  <mergeCells count="1">
    <mergeCell ref="B1:T3"/>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99"/>
    <col collapsed="false" customWidth="true" hidden="false" outlineLevel="0" max="3" min="3" style="0" width="4.85"/>
    <col collapsed="false" customWidth="true" hidden="false" outlineLevel="0" max="4" min="4" style="0" width="4.14"/>
    <col collapsed="false" customWidth="true" hidden="true" outlineLevel="0" max="5" min="5" style="0" width="5.28"/>
    <col collapsed="false" customWidth="true" hidden="false" outlineLevel="0" max="6" min="6" style="0" width="14.28"/>
    <col collapsed="false" customWidth="true" hidden="false" outlineLevel="0" max="7" min="7" style="0" width="11.28"/>
    <col collapsed="false" customWidth="true" hidden="false" outlineLevel="0" max="9" min="9" style="0" width="6.99"/>
    <col collapsed="false" customWidth="true" hidden="false" outlineLevel="0" max="10" min="10" style="0" width="8.28"/>
    <col collapsed="false" customWidth="false" hidden="true" outlineLevel="0" max="13" min="13" style="0" width="8.96"/>
    <col collapsed="false" customWidth="false" hidden="true" outlineLevel="0" max="18" min="16" style="0" width="8.96"/>
    <col collapsed="false" customWidth="true" hidden="false" outlineLevel="0" max="20" min="20" style="0" width="8.85"/>
    <col collapsed="false" customWidth="true" hidden="true" outlineLevel="0" max="21" min="21" style="0" width="6.7"/>
    <col collapsed="false" customWidth="true" hidden="false" outlineLevel="0" max="22" min="22" style="0" width="9.56"/>
    <col collapsed="false" customWidth="true" hidden="false" outlineLevel="0" max="23" min="23" style="0" width="12.42"/>
    <col collapsed="false" customWidth="true" hidden="false" outlineLevel="0" max="24" min="24" style="118" width="41.7"/>
  </cols>
  <sheetData>
    <row r="1" customFormat="false" ht="14.45" hidden="false" customHeight="true" outlineLevel="0" collapsed="false">
      <c r="A1" s="1"/>
      <c r="B1" s="119" t="s">
        <v>0</v>
      </c>
      <c r="C1" s="119"/>
      <c r="D1" s="119"/>
      <c r="E1" s="119"/>
      <c r="F1" s="119"/>
      <c r="G1" s="119"/>
      <c r="H1" s="119"/>
      <c r="I1" s="119"/>
      <c r="J1" s="119"/>
      <c r="K1" s="119"/>
      <c r="L1" s="119"/>
      <c r="M1" s="119"/>
      <c r="N1" s="119"/>
      <c r="O1" s="119"/>
      <c r="P1" s="119"/>
      <c r="Q1" s="119"/>
      <c r="R1" s="119"/>
      <c r="S1" s="119"/>
      <c r="T1" s="119"/>
      <c r="U1" s="119"/>
      <c r="V1" s="119"/>
      <c r="W1" s="3"/>
    </row>
    <row r="2" customFormat="false" ht="14.45" hidden="false" customHeight="true" outlineLevel="0" collapsed="false">
      <c r="A2" s="1"/>
      <c r="B2" s="119"/>
      <c r="C2" s="119"/>
      <c r="D2" s="119"/>
      <c r="E2" s="119"/>
      <c r="F2" s="119"/>
      <c r="G2" s="119"/>
      <c r="H2" s="119"/>
      <c r="I2" s="119"/>
      <c r="J2" s="119"/>
      <c r="K2" s="119"/>
      <c r="L2" s="119"/>
      <c r="M2" s="119"/>
      <c r="N2" s="119"/>
      <c r="O2" s="119"/>
      <c r="P2" s="119"/>
      <c r="Q2" s="119"/>
      <c r="R2" s="119"/>
      <c r="S2" s="119"/>
      <c r="T2" s="119"/>
      <c r="U2" s="119"/>
      <c r="V2" s="119"/>
      <c r="W2" s="3"/>
    </row>
    <row r="3" customFormat="false" ht="14.45" hidden="false" customHeight="true" outlineLevel="0" collapsed="false">
      <c r="A3" s="4"/>
      <c r="B3" s="119"/>
      <c r="C3" s="119"/>
      <c r="D3" s="119"/>
      <c r="E3" s="119"/>
      <c r="F3" s="119"/>
      <c r="G3" s="119"/>
      <c r="H3" s="119"/>
      <c r="I3" s="119"/>
      <c r="J3" s="119"/>
      <c r="K3" s="119"/>
      <c r="L3" s="119"/>
      <c r="M3" s="119"/>
      <c r="N3" s="119"/>
      <c r="O3" s="119"/>
      <c r="P3" s="119"/>
      <c r="Q3" s="119"/>
      <c r="R3" s="119"/>
      <c r="S3" s="119"/>
      <c r="T3" s="119"/>
      <c r="U3" s="119"/>
      <c r="V3" s="119"/>
      <c r="W3" s="5"/>
    </row>
    <row r="4" customFormat="false" ht="15" hidden="false" customHeight="false" outlineLevel="0" collapsed="false">
      <c r="A4" s="4"/>
      <c r="B4" s="6" t="n">
        <v>2</v>
      </c>
      <c r="C4" s="7" t="n">
        <v>3</v>
      </c>
      <c r="D4" s="8"/>
      <c r="E4" s="6"/>
      <c r="F4" s="6" t="n">
        <v>4</v>
      </c>
      <c r="G4" s="6" t="n">
        <v>5</v>
      </c>
      <c r="H4" s="6" t="n">
        <v>6</v>
      </c>
      <c r="I4" s="6"/>
      <c r="J4" s="9" t="n">
        <v>7</v>
      </c>
      <c r="K4" s="10" t="n">
        <v>8</v>
      </c>
      <c r="L4" s="10" t="n">
        <v>9</v>
      </c>
      <c r="M4" s="10"/>
      <c r="N4" s="10"/>
      <c r="O4" s="10" t="n">
        <v>10</v>
      </c>
      <c r="P4" s="11"/>
      <c r="Q4" s="11"/>
      <c r="R4" s="10"/>
      <c r="S4" s="10"/>
      <c r="T4" s="11"/>
      <c r="U4" s="11"/>
      <c r="V4" s="11"/>
      <c r="W4" s="120" t="n">
        <v>11</v>
      </c>
    </row>
    <row r="5" customFormat="false" ht="33" hidden="false" customHeight="false" outlineLevel="0" collapsed="false">
      <c r="A5" s="12" t="s">
        <v>1</v>
      </c>
      <c r="B5" s="13" t="s">
        <v>2</v>
      </c>
      <c r="C5" s="14" t="s">
        <v>3</v>
      </c>
      <c r="D5" s="14" t="s">
        <v>4</v>
      </c>
      <c r="E5" s="13" t="s">
        <v>5</v>
      </c>
      <c r="F5" s="15" t="s">
        <v>6</v>
      </c>
      <c r="G5" s="16" t="s">
        <v>7</v>
      </c>
      <c r="H5" s="13" t="s">
        <v>8</v>
      </c>
      <c r="I5" s="17" t="s">
        <v>9</v>
      </c>
      <c r="J5" s="17" t="s">
        <v>10</v>
      </c>
      <c r="K5" s="17" t="s">
        <v>11</v>
      </c>
      <c r="L5" s="18" t="s">
        <v>12</v>
      </c>
      <c r="M5" s="17" t="s">
        <v>13</v>
      </c>
      <c r="N5" s="17" t="s">
        <v>356</v>
      </c>
      <c r="O5" s="17" t="s">
        <v>14</v>
      </c>
      <c r="P5" s="19" t="s">
        <v>15</v>
      </c>
      <c r="Q5" s="19" t="s">
        <v>16</v>
      </c>
      <c r="R5" s="20" t="s">
        <v>17</v>
      </c>
      <c r="S5" s="17" t="s">
        <v>357</v>
      </c>
      <c r="T5" s="21" t="s">
        <v>18</v>
      </c>
      <c r="U5" s="19" t="s">
        <v>19</v>
      </c>
      <c r="V5" s="21" t="s">
        <v>20</v>
      </c>
      <c r="W5" s="121" t="s">
        <v>21</v>
      </c>
    </row>
    <row r="6" customFormat="false" ht="35.25" hidden="false" customHeight="true" outlineLevel="0" collapsed="false">
      <c r="A6" s="22" t="n">
        <v>1</v>
      </c>
      <c r="B6" s="23" t="s">
        <v>22</v>
      </c>
      <c r="C6" s="24" t="s">
        <v>23</v>
      </c>
      <c r="D6" s="24" t="n">
        <v>4</v>
      </c>
      <c r="E6" s="22" t="n">
        <v>4</v>
      </c>
      <c r="F6" s="25" t="s">
        <v>24</v>
      </c>
      <c r="G6" s="25" t="s">
        <v>25</v>
      </c>
      <c r="H6" s="26" t="s">
        <v>26</v>
      </c>
      <c r="I6" s="27" t="s">
        <v>27</v>
      </c>
      <c r="J6" s="28" t="s">
        <v>28</v>
      </c>
      <c r="K6" s="28" t="n">
        <v>1242</v>
      </c>
      <c r="L6" s="29" t="n">
        <v>1276</v>
      </c>
      <c r="M6" s="29" t="n">
        <v>14</v>
      </c>
      <c r="N6" s="122" t="n">
        <v>1283</v>
      </c>
      <c r="O6" s="30" t="n">
        <v>13</v>
      </c>
      <c r="P6" s="31" t="n">
        <v>22.1</v>
      </c>
      <c r="Q6" s="22" t="n">
        <f aca="false">O6*P6</f>
        <v>287.3</v>
      </c>
      <c r="R6" s="32" t="n">
        <v>2458</v>
      </c>
      <c r="S6" s="123" t="n">
        <v>14</v>
      </c>
      <c r="T6" s="31" t="n">
        <f aca="false">R6*4.2545</f>
        <v>10457.561</v>
      </c>
      <c r="U6" s="31" t="n">
        <f aca="false">Q6+R6</f>
        <v>2745.3</v>
      </c>
      <c r="V6" s="31" t="n">
        <f aca="false">Q6*4.2545</f>
        <v>1222.31785</v>
      </c>
      <c r="W6" s="124" t="n">
        <f aca="false">U6*4.2545</f>
        <v>11679.87885</v>
      </c>
      <c r="X6" s="125" t="s">
        <v>358</v>
      </c>
    </row>
    <row r="7" customFormat="false" ht="96" hidden="false" customHeight="true" outlineLevel="0" collapsed="false">
      <c r="A7" s="22" t="n">
        <v>2</v>
      </c>
      <c r="B7" s="23" t="s">
        <v>22</v>
      </c>
      <c r="C7" s="24" t="s">
        <v>23</v>
      </c>
      <c r="D7" s="24" t="n">
        <v>8</v>
      </c>
      <c r="E7" s="22" t="n">
        <v>10</v>
      </c>
      <c r="F7" s="25" t="s">
        <v>29</v>
      </c>
      <c r="G7" s="25" t="s">
        <v>30</v>
      </c>
      <c r="H7" s="126" t="s">
        <v>359</v>
      </c>
      <c r="I7" s="27" t="s">
        <v>27</v>
      </c>
      <c r="J7" s="127" t="n">
        <v>51122</v>
      </c>
      <c r="K7" s="123" t="n">
        <v>51122</v>
      </c>
      <c r="L7" s="29" t="n">
        <v>521</v>
      </c>
      <c r="M7" s="29" t="n">
        <v>177</v>
      </c>
      <c r="N7" s="122" t="n">
        <v>4096</v>
      </c>
      <c r="O7" s="30" t="n">
        <v>113</v>
      </c>
      <c r="P7" s="31" t="n">
        <v>22.1</v>
      </c>
      <c r="Q7" s="22" t="n">
        <f aca="false">O7*P7</f>
        <v>2497.3</v>
      </c>
      <c r="R7" s="35" t="n">
        <v>1087</v>
      </c>
      <c r="S7" s="34" t="n">
        <v>177</v>
      </c>
      <c r="T7" s="31" t="n">
        <f aca="false">R7*4.2545</f>
        <v>4624.6415</v>
      </c>
      <c r="U7" s="31" t="n">
        <f aca="false">Q7+R7</f>
        <v>3584.3</v>
      </c>
      <c r="V7" s="31" t="n">
        <f aca="false">Q7*4.2545</f>
        <v>10624.76285</v>
      </c>
      <c r="W7" s="124" t="n">
        <f aca="false">U7*4.2545</f>
        <v>15249.40435</v>
      </c>
      <c r="X7" s="125" t="s">
        <v>360</v>
      </c>
    </row>
    <row r="8" customFormat="false" ht="36" hidden="false" customHeight="false" outlineLevel="0" collapsed="false">
      <c r="A8" s="22" t="n">
        <v>3</v>
      </c>
      <c r="B8" s="23" t="s">
        <v>22</v>
      </c>
      <c r="C8" s="24" t="s">
        <v>23</v>
      </c>
      <c r="D8" s="36" t="s">
        <v>361</v>
      </c>
      <c r="E8" s="22" t="n">
        <v>11</v>
      </c>
      <c r="F8" s="25" t="s">
        <v>29</v>
      </c>
      <c r="G8" s="25" t="s">
        <v>30</v>
      </c>
      <c r="H8" s="126" t="s">
        <v>362</v>
      </c>
      <c r="I8" s="27" t="s">
        <v>27</v>
      </c>
      <c r="J8" s="28" t="n">
        <v>51123</v>
      </c>
      <c r="K8" s="28" t="n">
        <v>51123</v>
      </c>
      <c r="L8" s="29" t="n">
        <v>521</v>
      </c>
      <c r="M8" s="29" t="n">
        <v>0</v>
      </c>
      <c r="N8" s="29"/>
      <c r="O8" s="30" t="n">
        <v>64</v>
      </c>
      <c r="P8" s="31" t="n">
        <v>22.1</v>
      </c>
      <c r="Q8" s="22" t="n">
        <f aca="false">O8*P8</f>
        <v>1414.4</v>
      </c>
      <c r="R8" s="32" t="n">
        <v>0</v>
      </c>
      <c r="S8" s="34" t="n">
        <v>64</v>
      </c>
      <c r="T8" s="31" t="n">
        <f aca="false">R8*4.2545</f>
        <v>0</v>
      </c>
      <c r="U8" s="31" t="n">
        <f aca="false">Q8+R8</f>
        <v>1414.4</v>
      </c>
      <c r="V8" s="31" t="n">
        <f aca="false">Q8*4.2545</f>
        <v>6017.5648</v>
      </c>
      <c r="W8" s="124" t="n">
        <f aca="false">U8*4.2545</f>
        <v>6017.5648</v>
      </c>
      <c r="X8" s="125" t="s">
        <v>363</v>
      </c>
    </row>
    <row r="9" customFormat="false" ht="36" hidden="false" customHeight="false" outlineLevel="0" collapsed="false">
      <c r="A9" s="22" t="n">
        <v>4</v>
      </c>
      <c r="B9" s="23" t="s">
        <v>22</v>
      </c>
      <c r="C9" s="24" t="s">
        <v>23</v>
      </c>
      <c r="D9" s="24" t="n">
        <v>10</v>
      </c>
      <c r="E9" s="22" t="n">
        <v>13</v>
      </c>
      <c r="F9" s="25" t="s">
        <v>33</v>
      </c>
      <c r="G9" s="25" t="s">
        <v>34</v>
      </c>
      <c r="H9" s="26" t="s">
        <v>26</v>
      </c>
      <c r="I9" s="27" t="s">
        <v>27</v>
      </c>
      <c r="J9" s="28" t="s">
        <v>35</v>
      </c>
      <c r="K9" s="28" t="s">
        <v>36</v>
      </c>
      <c r="L9" s="29" t="n">
        <v>721</v>
      </c>
      <c r="M9" s="29" t="n">
        <v>37</v>
      </c>
      <c r="N9" s="122" t="n">
        <v>715</v>
      </c>
      <c r="O9" s="30" t="n">
        <v>33</v>
      </c>
      <c r="P9" s="31" t="n">
        <v>22.1</v>
      </c>
      <c r="Q9" s="22" t="n">
        <f aca="false">O9*P9</f>
        <v>729.3</v>
      </c>
      <c r="R9" s="32" t="n">
        <v>8730</v>
      </c>
      <c r="S9" s="123" t="n">
        <v>37</v>
      </c>
      <c r="T9" s="31" t="n">
        <f aca="false">R9*4.2545</f>
        <v>37141.785</v>
      </c>
      <c r="U9" s="31" t="n">
        <f aca="false">Q9+R9</f>
        <v>9459.3</v>
      </c>
      <c r="V9" s="31" t="n">
        <f aca="false">Q9*4.2545</f>
        <v>3102.80685</v>
      </c>
      <c r="W9" s="124" t="n">
        <f aca="false">U9*4.2545</f>
        <v>40244.59185</v>
      </c>
      <c r="X9" s="125" t="s">
        <v>358</v>
      </c>
    </row>
    <row r="10" customFormat="false" ht="36" hidden="false" customHeight="false" outlineLevel="0" collapsed="false">
      <c r="A10" s="22" t="n">
        <v>5</v>
      </c>
      <c r="B10" s="23" t="s">
        <v>22</v>
      </c>
      <c r="C10" s="24" t="s">
        <v>23</v>
      </c>
      <c r="D10" s="24" t="n">
        <v>11</v>
      </c>
      <c r="E10" s="22" t="n">
        <v>14</v>
      </c>
      <c r="F10" s="25" t="s">
        <v>37</v>
      </c>
      <c r="G10" s="25" t="s">
        <v>38</v>
      </c>
      <c r="H10" s="26" t="s">
        <v>26</v>
      </c>
      <c r="I10" s="27" t="s">
        <v>27</v>
      </c>
      <c r="J10" s="28" t="s">
        <v>39</v>
      </c>
      <c r="K10" s="128" t="n">
        <v>50909</v>
      </c>
      <c r="L10" s="29" t="n">
        <v>2916</v>
      </c>
      <c r="M10" s="29" t="n">
        <v>956</v>
      </c>
      <c r="N10" s="29" t="n">
        <v>2916</v>
      </c>
      <c r="O10" s="30" t="n">
        <v>953</v>
      </c>
      <c r="P10" s="31" t="n">
        <v>22.1</v>
      </c>
      <c r="Q10" s="22" t="n">
        <f aca="false">O10*P10</f>
        <v>21061.3</v>
      </c>
      <c r="R10" s="32" t="n">
        <v>7237</v>
      </c>
      <c r="S10" s="123" t="n">
        <v>956</v>
      </c>
      <c r="T10" s="31" t="n">
        <f aca="false">R10*4.2545</f>
        <v>30789.8165</v>
      </c>
      <c r="U10" s="31" t="n">
        <f aca="false">Q10+R10</f>
        <v>28298.3</v>
      </c>
      <c r="V10" s="31" t="n">
        <f aca="false">Q10*4.2545</f>
        <v>89605.30085</v>
      </c>
      <c r="W10" s="124" t="n">
        <f aca="false">U10*4.2545</f>
        <v>120395.11735</v>
      </c>
      <c r="X10" s="125" t="s">
        <v>358</v>
      </c>
    </row>
    <row r="11" customFormat="false" ht="56.25" hidden="false" customHeight="false" outlineLevel="0" collapsed="false">
      <c r="A11" s="22" t="n">
        <v>6</v>
      </c>
      <c r="B11" s="23" t="s">
        <v>22</v>
      </c>
      <c r="C11" s="24" t="s">
        <v>23</v>
      </c>
      <c r="D11" s="24" t="n">
        <v>12</v>
      </c>
      <c r="E11" s="22" t="n">
        <v>15</v>
      </c>
      <c r="F11" s="25" t="s">
        <v>40</v>
      </c>
      <c r="G11" s="25" t="s">
        <v>41</v>
      </c>
      <c r="H11" s="126" t="s">
        <v>42</v>
      </c>
      <c r="I11" s="27" t="s">
        <v>27</v>
      </c>
      <c r="J11" s="28" t="n">
        <v>233</v>
      </c>
      <c r="K11" s="28" t="n">
        <v>131</v>
      </c>
      <c r="L11" s="29" t="n">
        <v>23200</v>
      </c>
      <c r="M11" s="29" t="n">
        <v>67</v>
      </c>
      <c r="N11" s="29" t="n">
        <v>23.2</v>
      </c>
      <c r="O11" s="30" t="n">
        <v>97</v>
      </c>
      <c r="P11" s="31" t="n">
        <v>31.5</v>
      </c>
      <c r="Q11" s="22" t="n">
        <f aca="false">O11*P11</f>
        <v>3055.5</v>
      </c>
      <c r="R11" s="35" t="n">
        <v>0</v>
      </c>
      <c r="S11" s="123" t="n">
        <v>67</v>
      </c>
      <c r="T11" s="31" t="n">
        <f aca="false">R11*4.2545</f>
        <v>0</v>
      </c>
      <c r="U11" s="31" t="n">
        <f aca="false">Q11+R11</f>
        <v>3055.5</v>
      </c>
      <c r="V11" s="31" t="n">
        <f aca="false">Q11*4.2545</f>
        <v>12999.62475</v>
      </c>
      <c r="W11" s="124" t="n">
        <f aca="false">U11*4.2545</f>
        <v>12999.62475</v>
      </c>
      <c r="X11" s="125" t="s">
        <v>364</v>
      </c>
    </row>
    <row r="12" customFormat="false" ht="45" hidden="false" customHeight="false" outlineLevel="0" collapsed="false">
      <c r="A12" s="22" t="n">
        <v>7</v>
      </c>
      <c r="B12" s="23" t="s">
        <v>22</v>
      </c>
      <c r="C12" s="24" t="s">
        <v>23</v>
      </c>
      <c r="D12" s="24" t="n">
        <v>14</v>
      </c>
      <c r="E12" s="22" t="n">
        <v>17</v>
      </c>
      <c r="F12" s="25" t="s">
        <v>43</v>
      </c>
      <c r="G12" s="25" t="s">
        <v>44</v>
      </c>
      <c r="H12" s="26" t="s">
        <v>26</v>
      </c>
      <c r="I12" s="27" t="s">
        <v>27</v>
      </c>
      <c r="J12" s="28" t="n">
        <v>848</v>
      </c>
      <c r="K12" s="28" t="n">
        <v>703</v>
      </c>
      <c r="L12" s="29" t="n">
        <v>2500</v>
      </c>
      <c r="M12" s="29" t="n">
        <v>3</v>
      </c>
      <c r="N12" s="29" t="n">
        <v>2500</v>
      </c>
      <c r="O12" s="30" t="n">
        <v>2</v>
      </c>
      <c r="P12" s="31" t="n">
        <v>22.1</v>
      </c>
      <c r="Q12" s="22" t="n">
        <f aca="false">O12*P12</f>
        <v>44.2</v>
      </c>
      <c r="R12" s="32" t="n">
        <v>7400</v>
      </c>
      <c r="S12" s="123" t="n">
        <v>3</v>
      </c>
      <c r="T12" s="31" t="n">
        <f aca="false">R12*4.2545</f>
        <v>31483.3</v>
      </c>
      <c r="U12" s="31" t="n">
        <f aca="false">Q12+R12</f>
        <v>7444.2</v>
      </c>
      <c r="V12" s="31" t="n">
        <f aca="false">Q12*4.2545</f>
        <v>188.0489</v>
      </c>
      <c r="W12" s="124" t="n">
        <f aca="false">U12*4.2545</f>
        <v>31671.3489</v>
      </c>
      <c r="X12" s="125" t="s">
        <v>358</v>
      </c>
    </row>
    <row r="13" customFormat="false" ht="56.25" hidden="false" customHeight="false" outlineLevel="0" collapsed="false">
      <c r="A13" s="22" t="n">
        <v>8</v>
      </c>
      <c r="B13" s="23" t="s">
        <v>22</v>
      </c>
      <c r="C13" s="24" t="s">
        <v>23</v>
      </c>
      <c r="D13" s="24" t="n">
        <v>16</v>
      </c>
      <c r="E13" s="22" t="n">
        <v>19</v>
      </c>
      <c r="F13" s="25" t="s">
        <v>45</v>
      </c>
      <c r="G13" s="25" t="s">
        <v>46</v>
      </c>
      <c r="H13" s="26" t="s">
        <v>26</v>
      </c>
      <c r="I13" s="27" t="s">
        <v>27</v>
      </c>
      <c r="J13" s="28" t="s">
        <v>47</v>
      </c>
      <c r="K13" s="28" t="n">
        <v>50484</v>
      </c>
      <c r="L13" s="29" t="n">
        <v>1000</v>
      </c>
      <c r="M13" s="29" t="n">
        <v>44</v>
      </c>
      <c r="N13" s="51" t="n">
        <v>1000</v>
      </c>
      <c r="O13" s="30" t="n">
        <v>45</v>
      </c>
      <c r="P13" s="31" t="n">
        <v>22.1</v>
      </c>
      <c r="Q13" s="22" t="n">
        <f aca="false">O13*P13</f>
        <v>994.5</v>
      </c>
      <c r="R13" s="32" t="n">
        <v>19130</v>
      </c>
      <c r="S13" s="123" t="n">
        <v>44</v>
      </c>
      <c r="T13" s="31" t="n">
        <f aca="false">R13*4.2545</f>
        <v>81388.585</v>
      </c>
      <c r="U13" s="31" t="n">
        <f aca="false">Q13+R13</f>
        <v>20124.5</v>
      </c>
      <c r="V13" s="31" t="n">
        <f aca="false">Q13*4.2545</f>
        <v>4231.10025</v>
      </c>
      <c r="W13" s="124" t="n">
        <f aca="false">U13*4.2545</f>
        <v>85619.68525</v>
      </c>
      <c r="X13" s="125" t="s">
        <v>358</v>
      </c>
    </row>
    <row r="14" customFormat="false" ht="36" hidden="false" customHeight="false" outlineLevel="0" collapsed="false">
      <c r="A14" s="22" t="n">
        <v>9</v>
      </c>
      <c r="B14" s="23" t="s">
        <v>22</v>
      </c>
      <c r="C14" s="24" t="s">
        <v>23</v>
      </c>
      <c r="D14" s="24" t="n">
        <v>18</v>
      </c>
      <c r="E14" s="22" t="n">
        <v>21</v>
      </c>
      <c r="F14" s="25" t="s">
        <v>48</v>
      </c>
      <c r="G14" s="25" t="s">
        <v>49</v>
      </c>
      <c r="H14" s="26" t="s">
        <v>26</v>
      </c>
      <c r="I14" s="27" t="s">
        <v>27</v>
      </c>
      <c r="J14" s="32"/>
      <c r="K14" s="34"/>
      <c r="L14" s="29" t="n">
        <v>1200</v>
      </c>
      <c r="M14" s="29" t="n">
        <v>12</v>
      </c>
      <c r="N14" s="29" t="n">
        <v>1200</v>
      </c>
      <c r="O14" s="30" t="n">
        <v>11</v>
      </c>
      <c r="P14" s="31" t="n">
        <v>22.1</v>
      </c>
      <c r="Q14" s="22" t="n">
        <f aca="false">O14*P14</f>
        <v>243.1</v>
      </c>
      <c r="R14" s="32" t="n">
        <v>7225</v>
      </c>
      <c r="S14" s="123" t="n">
        <v>12</v>
      </c>
      <c r="T14" s="31" t="n">
        <f aca="false">R14*4.2545</f>
        <v>30738.7625</v>
      </c>
      <c r="U14" s="31" t="n">
        <f aca="false">Q14+R14</f>
        <v>7468.1</v>
      </c>
      <c r="V14" s="31" t="n">
        <f aca="false">Q14*4.2545</f>
        <v>1034.26895</v>
      </c>
      <c r="W14" s="124" t="n">
        <f aca="false">U14*4.2545</f>
        <v>31773.03145</v>
      </c>
      <c r="X14" s="125" t="s">
        <v>358</v>
      </c>
    </row>
    <row r="15" customFormat="false" ht="123.75" hidden="false" customHeight="false" outlineLevel="0" collapsed="false">
      <c r="A15" s="22" t="n">
        <v>10</v>
      </c>
      <c r="B15" s="23" t="s">
        <v>22</v>
      </c>
      <c r="C15" s="24" t="s">
        <v>23</v>
      </c>
      <c r="D15" s="24" t="n">
        <v>19</v>
      </c>
      <c r="E15" s="22" t="n">
        <v>22</v>
      </c>
      <c r="F15" s="25" t="s">
        <v>50</v>
      </c>
      <c r="G15" s="25" t="s">
        <v>51</v>
      </c>
      <c r="H15" s="26" t="s">
        <v>26</v>
      </c>
      <c r="I15" s="27" t="s">
        <v>27</v>
      </c>
      <c r="J15" s="32"/>
      <c r="K15" s="34"/>
      <c r="L15" s="29" t="n">
        <v>3280</v>
      </c>
      <c r="M15" s="29" t="n">
        <v>16</v>
      </c>
      <c r="N15" s="29" t="n">
        <v>3280</v>
      </c>
      <c r="O15" s="30" t="n">
        <v>14</v>
      </c>
      <c r="P15" s="31" t="n">
        <v>22.1</v>
      </c>
      <c r="Q15" s="22" t="n">
        <f aca="false">O15*P15</f>
        <v>309.4</v>
      </c>
      <c r="R15" s="37" t="s">
        <v>52</v>
      </c>
      <c r="S15" s="123" t="n">
        <v>16</v>
      </c>
      <c r="T15" s="31" t="n">
        <f aca="false">R15*4.2545</f>
        <v>88093.677</v>
      </c>
      <c r="U15" s="31" t="n">
        <f aca="false">Q15+R15</f>
        <v>21015.4</v>
      </c>
      <c r="V15" s="31" t="n">
        <f aca="false">Q15*4.2545</f>
        <v>1316.3423</v>
      </c>
      <c r="W15" s="124" t="n">
        <f aca="false">U15*4.2545</f>
        <v>89410.0193</v>
      </c>
      <c r="X15" s="125" t="s">
        <v>358</v>
      </c>
    </row>
    <row r="16" customFormat="false" ht="45" hidden="false" customHeight="false" outlineLevel="0" collapsed="false">
      <c r="A16" s="22" t="n">
        <v>11</v>
      </c>
      <c r="B16" s="23" t="s">
        <v>22</v>
      </c>
      <c r="C16" s="24" t="s">
        <v>23</v>
      </c>
      <c r="D16" s="24" t="n">
        <v>20</v>
      </c>
      <c r="E16" s="22" t="n">
        <v>23</v>
      </c>
      <c r="F16" s="25" t="s">
        <v>53</v>
      </c>
      <c r="G16" s="25" t="s">
        <v>54</v>
      </c>
      <c r="H16" s="26" t="s">
        <v>26</v>
      </c>
      <c r="I16" s="27" t="s">
        <v>27</v>
      </c>
      <c r="J16" s="127" t="s">
        <v>55</v>
      </c>
      <c r="K16" s="34"/>
      <c r="L16" s="29" t="n">
        <v>2800</v>
      </c>
      <c r="M16" s="29" t="n">
        <v>3</v>
      </c>
      <c r="N16" s="29" t="n">
        <v>2800</v>
      </c>
      <c r="O16" s="30" t="n">
        <v>2</v>
      </c>
      <c r="P16" s="31" t="n">
        <v>22.1</v>
      </c>
      <c r="Q16" s="22" t="n">
        <f aca="false">O16*P16</f>
        <v>44.2</v>
      </c>
      <c r="R16" s="32" t="n">
        <v>2246</v>
      </c>
      <c r="S16" s="123" t="n">
        <v>3</v>
      </c>
      <c r="T16" s="31" t="n">
        <f aca="false">R16*4.2545</f>
        <v>9555.607</v>
      </c>
      <c r="U16" s="31" t="n">
        <f aca="false">Q16+R16</f>
        <v>2290.2</v>
      </c>
      <c r="V16" s="31" t="n">
        <f aca="false">Q16*4.2545</f>
        <v>188.0489</v>
      </c>
      <c r="W16" s="124" t="n">
        <f aca="false">U16*4.2545</f>
        <v>9743.6559</v>
      </c>
      <c r="X16" s="125" t="s">
        <v>358</v>
      </c>
    </row>
    <row r="17" customFormat="false" ht="36" hidden="false" customHeight="false" outlineLevel="0" collapsed="false">
      <c r="A17" s="129" t="n">
        <v>12</v>
      </c>
      <c r="B17" s="130" t="s">
        <v>22</v>
      </c>
      <c r="C17" s="131" t="s">
        <v>23</v>
      </c>
      <c r="D17" s="131" t="n">
        <v>21</v>
      </c>
      <c r="E17" s="132" t="s">
        <v>56</v>
      </c>
      <c r="F17" s="133" t="s">
        <v>57</v>
      </c>
      <c r="G17" s="134"/>
      <c r="H17" s="126" t="s">
        <v>26</v>
      </c>
      <c r="I17" s="135" t="s">
        <v>27</v>
      </c>
      <c r="J17" s="127"/>
      <c r="K17" s="123"/>
      <c r="L17" s="122" t="n">
        <v>0</v>
      </c>
      <c r="M17" s="122" t="n">
        <v>2</v>
      </c>
      <c r="N17" s="122"/>
      <c r="O17" s="136" t="n">
        <v>0</v>
      </c>
      <c r="P17" s="137"/>
      <c r="Q17" s="129"/>
      <c r="R17" s="127"/>
      <c r="S17" s="123" t="n">
        <v>0</v>
      </c>
      <c r="T17" s="137"/>
      <c r="U17" s="137"/>
      <c r="V17" s="137"/>
      <c r="W17" s="138" t="n">
        <v>0</v>
      </c>
      <c r="X17" s="125" t="s">
        <v>365</v>
      </c>
    </row>
    <row r="18" customFormat="false" ht="36" hidden="false" customHeight="false" outlineLevel="0" collapsed="false">
      <c r="A18" s="129" t="n">
        <v>13</v>
      </c>
      <c r="B18" s="130" t="s">
        <v>22</v>
      </c>
      <c r="C18" s="131" t="s">
        <v>23</v>
      </c>
      <c r="D18" s="131" t="n">
        <v>22</v>
      </c>
      <c r="E18" s="132" t="s">
        <v>56</v>
      </c>
      <c r="F18" s="133" t="s">
        <v>58</v>
      </c>
      <c r="G18" s="134"/>
      <c r="H18" s="126" t="s">
        <v>26</v>
      </c>
      <c r="I18" s="135" t="s">
        <v>27</v>
      </c>
      <c r="J18" s="127"/>
      <c r="K18" s="123"/>
      <c r="L18" s="122" t="n">
        <v>0</v>
      </c>
      <c r="M18" s="122" t="n">
        <v>2</v>
      </c>
      <c r="N18" s="122"/>
      <c r="O18" s="136" t="n">
        <v>0</v>
      </c>
      <c r="P18" s="137"/>
      <c r="Q18" s="129"/>
      <c r="R18" s="127"/>
      <c r="S18" s="123" t="n">
        <v>0</v>
      </c>
      <c r="T18" s="137"/>
      <c r="U18" s="137"/>
      <c r="V18" s="137"/>
      <c r="W18" s="138" t="n">
        <v>0</v>
      </c>
      <c r="X18" s="125" t="s">
        <v>365</v>
      </c>
    </row>
    <row r="19" customFormat="false" ht="36" hidden="false" customHeight="false" outlineLevel="0" collapsed="false">
      <c r="A19" s="22" t="n">
        <v>14</v>
      </c>
      <c r="B19" s="23" t="s">
        <v>22</v>
      </c>
      <c r="C19" s="24" t="s">
        <v>23</v>
      </c>
      <c r="D19" s="24" t="n">
        <v>23</v>
      </c>
      <c r="E19" s="22" t="n">
        <v>26</v>
      </c>
      <c r="F19" s="25" t="s">
        <v>59</v>
      </c>
      <c r="G19" s="25" t="s">
        <v>60</v>
      </c>
      <c r="H19" s="26" t="s">
        <v>26</v>
      </c>
      <c r="I19" s="27" t="s">
        <v>27</v>
      </c>
      <c r="J19" s="127" t="n">
        <v>833</v>
      </c>
      <c r="K19" s="34"/>
      <c r="L19" s="29" t="n">
        <v>1800</v>
      </c>
      <c r="M19" s="29" t="n">
        <v>2</v>
      </c>
      <c r="N19" s="122" t="n">
        <v>1800</v>
      </c>
      <c r="O19" s="30" t="n">
        <v>1</v>
      </c>
      <c r="P19" s="31" t="n">
        <v>22.1</v>
      </c>
      <c r="Q19" s="22" t="n">
        <f aca="false">O19*P19</f>
        <v>22.1</v>
      </c>
      <c r="R19" s="37" t="s">
        <v>61</v>
      </c>
      <c r="S19" s="123" t="n">
        <v>2</v>
      </c>
      <c r="T19" s="31" t="n">
        <f aca="false">R19*4.2545</f>
        <v>11878.564</v>
      </c>
      <c r="U19" s="31" t="n">
        <f aca="false">Q19+R19</f>
        <v>2814.1</v>
      </c>
      <c r="V19" s="31" t="n">
        <f aca="false">Q19*4.2545</f>
        <v>94.02445</v>
      </c>
      <c r="W19" s="124" t="n">
        <f aca="false">U19*4.2545</f>
        <v>11972.58845</v>
      </c>
      <c r="X19" s="125" t="s">
        <v>358</v>
      </c>
    </row>
    <row r="20" customFormat="false" ht="45" hidden="false" customHeight="false" outlineLevel="0" collapsed="false">
      <c r="A20" s="22" t="n">
        <v>15</v>
      </c>
      <c r="B20" s="23" t="s">
        <v>22</v>
      </c>
      <c r="C20" s="24" t="s">
        <v>23</v>
      </c>
      <c r="D20" s="24" t="n">
        <v>24</v>
      </c>
      <c r="E20" s="22" t="n">
        <v>27</v>
      </c>
      <c r="F20" s="134" t="s">
        <v>366</v>
      </c>
      <c r="G20" s="25" t="s">
        <v>63</v>
      </c>
      <c r="H20" s="26" t="s">
        <v>26</v>
      </c>
      <c r="I20" s="27" t="s">
        <v>27</v>
      </c>
      <c r="J20" s="32"/>
      <c r="K20" s="34"/>
      <c r="L20" s="29" t="n">
        <v>1612</v>
      </c>
      <c r="M20" s="29" t="n">
        <v>2</v>
      </c>
      <c r="N20" s="29" t="n">
        <v>1612</v>
      </c>
      <c r="O20" s="30" t="n">
        <v>1</v>
      </c>
      <c r="P20" s="31" t="n">
        <v>22.1</v>
      </c>
      <c r="Q20" s="22" t="n">
        <f aca="false">O20*P20</f>
        <v>22.1</v>
      </c>
      <c r="R20" s="37" t="s">
        <v>64</v>
      </c>
      <c r="S20" s="123" t="n">
        <v>2</v>
      </c>
      <c r="T20" s="31" t="n">
        <f aca="false">R20*4.2545</f>
        <v>2612.263</v>
      </c>
      <c r="U20" s="31" t="n">
        <f aca="false">Q20+R20</f>
        <v>636.1</v>
      </c>
      <c r="V20" s="31" t="n">
        <f aca="false">Q20*4.2545</f>
        <v>94.02445</v>
      </c>
      <c r="W20" s="124" t="n">
        <f aca="false">U20*4.2545</f>
        <v>2706.28745</v>
      </c>
      <c r="X20" s="125" t="s">
        <v>367</v>
      </c>
    </row>
    <row r="21" s="140" customFormat="true" ht="36" hidden="false" customHeight="false" outlineLevel="0" collapsed="false">
      <c r="A21" s="129" t="n">
        <v>16</v>
      </c>
      <c r="B21" s="130" t="s">
        <v>22</v>
      </c>
      <c r="C21" s="131" t="s">
        <v>23</v>
      </c>
      <c r="D21" s="131" t="n">
        <v>26</v>
      </c>
      <c r="E21" s="132" t="s">
        <v>56</v>
      </c>
      <c r="F21" s="133" t="s">
        <v>65</v>
      </c>
      <c r="G21" s="134"/>
      <c r="H21" s="126" t="s">
        <v>26</v>
      </c>
      <c r="I21" s="135" t="s">
        <v>27</v>
      </c>
      <c r="J21" s="127"/>
      <c r="K21" s="123"/>
      <c r="L21" s="122"/>
      <c r="M21" s="122" t="n">
        <v>1</v>
      </c>
      <c r="N21" s="122"/>
      <c r="O21" s="123" t="n">
        <v>0</v>
      </c>
      <c r="P21" s="137"/>
      <c r="Q21" s="129"/>
      <c r="R21" s="127"/>
      <c r="S21" s="123" t="n">
        <v>0</v>
      </c>
      <c r="T21" s="137"/>
      <c r="U21" s="137"/>
      <c r="V21" s="137"/>
      <c r="W21" s="139" t="n">
        <v>0</v>
      </c>
      <c r="X21" s="125" t="s">
        <v>365</v>
      </c>
    </row>
    <row r="22" customFormat="false" ht="45" hidden="false" customHeight="false" outlineLevel="0" collapsed="false">
      <c r="A22" s="22" t="n">
        <v>17</v>
      </c>
      <c r="B22" s="23" t="s">
        <v>22</v>
      </c>
      <c r="C22" s="24" t="s">
        <v>23</v>
      </c>
      <c r="D22" s="24" t="n">
        <v>27</v>
      </c>
      <c r="E22" s="22" t="n">
        <v>30</v>
      </c>
      <c r="F22" s="25" t="s">
        <v>66</v>
      </c>
      <c r="G22" s="25" t="s">
        <v>67</v>
      </c>
      <c r="H22" s="26" t="s">
        <v>26</v>
      </c>
      <c r="I22" s="27" t="s">
        <v>27</v>
      </c>
      <c r="J22" s="32"/>
      <c r="K22" s="34"/>
      <c r="L22" s="29" t="n">
        <v>2600</v>
      </c>
      <c r="M22" s="29" t="n">
        <v>2</v>
      </c>
      <c r="N22" s="29" t="n">
        <v>2600</v>
      </c>
      <c r="O22" s="30" t="n">
        <v>3</v>
      </c>
      <c r="P22" s="31" t="n">
        <v>22.1</v>
      </c>
      <c r="Q22" s="22" t="n">
        <f aca="false">O22*P22</f>
        <v>66.3</v>
      </c>
      <c r="R22" s="35" t="n">
        <v>2802</v>
      </c>
      <c r="S22" s="123" t="n">
        <v>2</v>
      </c>
      <c r="T22" s="31" t="n">
        <f aca="false">R22*4.2545</f>
        <v>11921.109</v>
      </c>
      <c r="U22" s="31" t="n">
        <f aca="false">Q22+R22</f>
        <v>2868.3</v>
      </c>
      <c r="V22" s="31" t="n">
        <f aca="false">Q22*4.2545</f>
        <v>282.07335</v>
      </c>
      <c r="W22" s="124" t="n">
        <f aca="false">U22*4.2545</f>
        <v>12203.18235</v>
      </c>
      <c r="X22" s="125" t="s">
        <v>358</v>
      </c>
    </row>
    <row r="23" s="140" customFormat="true" ht="36" hidden="false" customHeight="false" outlineLevel="0" collapsed="false">
      <c r="A23" s="129" t="n">
        <v>18</v>
      </c>
      <c r="B23" s="130" t="s">
        <v>22</v>
      </c>
      <c r="C23" s="131" t="s">
        <v>23</v>
      </c>
      <c r="D23" s="131" t="n">
        <v>29</v>
      </c>
      <c r="E23" s="132" t="s">
        <v>56</v>
      </c>
      <c r="F23" s="133" t="s">
        <v>68</v>
      </c>
      <c r="G23" s="134"/>
      <c r="H23" s="126" t="s">
        <v>26</v>
      </c>
      <c r="I23" s="135" t="s">
        <v>27</v>
      </c>
      <c r="J23" s="127"/>
      <c r="K23" s="123"/>
      <c r="L23" s="122"/>
      <c r="M23" s="122" t="n">
        <v>1</v>
      </c>
      <c r="N23" s="122"/>
      <c r="O23" s="136" t="n">
        <v>0</v>
      </c>
      <c r="P23" s="141"/>
      <c r="Q23" s="132"/>
      <c r="R23" s="142"/>
      <c r="S23" s="123" t="n">
        <v>0</v>
      </c>
      <c r="T23" s="141"/>
      <c r="U23" s="141"/>
      <c r="V23" s="141"/>
      <c r="W23" s="138" t="n">
        <v>0</v>
      </c>
      <c r="X23" s="125" t="s">
        <v>365</v>
      </c>
    </row>
    <row r="24" customFormat="false" ht="45" hidden="false" customHeight="false" outlineLevel="0" collapsed="false">
      <c r="A24" s="22" t="n">
        <v>19</v>
      </c>
      <c r="B24" s="23" t="s">
        <v>22</v>
      </c>
      <c r="C24" s="24" t="s">
        <v>23</v>
      </c>
      <c r="D24" s="24" t="n">
        <v>32</v>
      </c>
      <c r="E24" s="22" t="n">
        <v>35</v>
      </c>
      <c r="F24" s="25" t="s">
        <v>69</v>
      </c>
      <c r="G24" s="25" t="s">
        <v>70</v>
      </c>
      <c r="H24" s="26" t="s">
        <v>26</v>
      </c>
      <c r="I24" s="27" t="s">
        <v>27</v>
      </c>
      <c r="J24" s="127" t="n">
        <v>53701</v>
      </c>
      <c r="K24" s="127" t="n">
        <v>53701</v>
      </c>
      <c r="L24" s="122" t="n">
        <v>2757</v>
      </c>
      <c r="M24" s="29" t="n">
        <v>5</v>
      </c>
      <c r="N24" s="29"/>
      <c r="O24" s="30" t="n">
        <v>4</v>
      </c>
      <c r="P24" s="31" t="n">
        <v>22.1</v>
      </c>
      <c r="Q24" s="22" t="n">
        <f aca="false">O24*P24</f>
        <v>88.4</v>
      </c>
      <c r="R24" s="32" t="n">
        <v>819</v>
      </c>
      <c r="S24" s="123" t="n">
        <v>5</v>
      </c>
      <c r="T24" s="31" t="n">
        <f aca="false">R24*4.2545</f>
        <v>3484.4355</v>
      </c>
      <c r="U24" s="31" t="n">
        <f aca="false">Q24+R24</f>
        <v>907.4</v>
      </c>
      <c r="V24" s="31" t="n">
        <f aca="false">Q24*4.2545</f>
        <v>376.0978</v>
      </c>
      <c r="W24" s="124" t="n">
        <f aca="false">U24*4.2545</f>
        <v>3860.5333</v>
      </c>
      <c r="X24" s="125" t="s">
        <v>358</v>
      </c>
    </row>
    <row r="25" customFormat="false" ht="56.25" hidden="false" customHeight="false" outlineLevel="0" collapsed="false">
      <c r="A25" s="22" t="n">
        <v>20</v>
      </c>
      <c r="B25" s="23" t="s">
        <v>22</v>
      </c>
      <c r="C25" s="24" t="s">
        <v>23</v>
      </c>
      <c r="D25" s="24" t="n">
        <v>37</v>
      </c>
      <c r="E25" s="22" t="n">
        <v>40</v>
      </c>
      <c r="F25" s="25" t="s">
        <v>71</v>
      </c>
      <c r="G25" s="25" t="s">
        <v>72</v>
      </c>
      <c r="H25" s="26" t="s">
        <v>26</v>
      </c>
      <c r="I25" s="27" t="s">
        <v>27</v>
      </c>
      <c r="J25" s="127" t="s">
        <v>73</v>
      </c>
      <c r="K25" s="127" t="s">
        <v>74</v>
      </c>
      <c r="L25" s="29" t="n">
        <v>2900</v>
      </c>
      <c r="M25" s="29" t="n">
        <v>1</v>
      </c>
      <c r="N25" s="29" t="n">
        <v>6800</v>
      </c>
      <c r="O25" s="30" t="n">
        <v>3</v>
      </c>
      <c r="P25" s="31" t="n">
        <v>22.1</v>
      </c>
      <c r="Q25" s="22" t="n">
        <f aca="false">O25*P25</f>
        <v>66.3</v>
      </c>
      <c r="R25" s="35" t="n">
        <v>2687</v>
      </c>
      <c r="S25" s="123" t="n">
        <v>1</v>
      </c>
      <c r="T25" s="31" t="n">
        <f aca="false">R25*4.2545</f>
        <v>11431.8415</v>
      </c>
      <c r="U25" s="31" t="n">
        <f aca="false">Q25+R25</f>
        <v>2753.3</v>
      </c>
      <c r="V25" s="31" t="n">
        <f aca="false">Q25*4.2545</f>
        <v>282.07335</v>
      </c>
      <c r="W25" s="124" t="n">
        <f aca="false">U25*4.2545</f>
        <v>11713.91485</v>
      </c>
      <c r="X25" s="125" t="s">
        <v>368</v>
      </c>
    </row>
    <row r="26" customFormat="false" ht="90" hidden="false" customHeight="false" outlineLevel="0" collapsed="false">
      <c r="A26" s="22" t="n">
        <v>21</v>
      </c>
      <c r="B26" s="23" t="s">
        <v>22</v>
      </c>
      <c r="C26" s="24" t="s">
        <v>23</v>
      </c>
      <c r="D26" s="36" t="s">
        <v>369</v>
      </c>
      <c r="E26" s="22" t="n">
        <v>41</v>
      </c>
      <c r="F26" s="41" t="s">
        <v>76</v>
      </c>
      <c r="G26" s="25" t="s">
        <v>77</v>
      </c>
      <c r="H26" s="26" t="s">
        <v>26</v>
      </c>
      <c r="I26" s="27" t="s">
        <v>27</v>
      </c>
      <c r="J26" s="32" t="n">
        <v>50527</v>
      </c>
      <c r="K26" s="34" t="n">
        <v>50527</v>
      </c>
      <c r="L26" s="29" t="n">
        <v>2265</v>
      </c>
      <c r="M26" s="29" t="n">
        <v>0</v>
      </c>
      <c r="N26" s="29"/>
      <c r="O26" s="30" t="n">
        <v>3</v>
      </c>
      <c r="P26" s="31" t="n">
        <v>22.1</v>
      </c>
      <c r="Q26" s="22" t="n">
        <f aca="false">O26*P26</f>
        <v>66.3</v>
      </c>
      <c r="R26" s="35"/>
      <c r="S26" s="34" t="n">
        <v>3</v>
      </c>
      <c r="T26" s="31"/>
      <c r="U26" s="31" t="n">
        <f aca="false">Q26+R26</f>
        <v>66.3</v>
      </c>
      <c r="V26" s="31" t="n">
        <f aca="false">Q26*4.2545</f>
        <v>282.07335</v>
      </c>
      <c r="W26" s="124" t="n">
        <f aca="false">U26*4.2545</f>
        <v>282.07335</v>
      </c>
      <c r="X26" s="125" t="s">
        <v>365</v>
      </c>
    </row>
    <row r="27" s="140" customFormat="true" ht="36" hidden="false" customHeight="false" outlineLevel="0" collapsed="false">
      <c r="A27" s="129" t="n">
        <v>22</v>
      </c>
      <c r="B27" s="130" t="s">
        <v>22</v>
      </c>
      <c r="C27" s="131" t="s">
        <v>23</v>
      </c>
      <c r="D27" s="131" t="n">
        <v>40</v>
      </c>
      <c r="E27" s="132" t="s">
        <v>56</v>
      </c>
      <c r="F27" s="133" t="s">
        <v>78</v>
      </c>
      <c r="G27" s="134"/>
      <c r="H27" s="126" t="s">
        <v>26</v>
      </c>
      <c r="I27" s="135" t="s">
        <v>27</v>
      </c>
      <c r="J27" s="128"/>
      <c r="K27" s="128"/>
      <c r="L27" s="122"/>
      <c r="M27" s="122" t="n">
        <v>2</v>
      </c>
      <c r="N27" s="122"/>
      <c r="O27" s="123" t="n">
        <v>0</v>
      </c>
      <c r="P27" s="137"/>
      <c r="Q27" s="129"/>
      <c r="R27" s="143"/>
      <c r="S27" s="123" t="n">
        <v>0</v>
      </c>
      <c r="T27" s="137"/>
      <c r="U27" s="137"/>
      <c r="V27" s="137"/>
      <c r="W27" s="139" t="n">
        <v>0</v>
      </c>
      <c r="X27" s="125" t="s">
        <v>365</v>
      </c>
    </row>
    <row r="28" customFormat="false" ht="45" hidden="false" customHeight="false" outlineLevel="0" collapsed="false">
      <c r="A28" s="22" t="n">
        <v>23</v>
      </c>
      <c r="B28" s="23" t="s">
        <v>22</v>
      </c>
      <c r="C28" s="24" t="s">
        <v>23</v>
      </c>
      <c r="D28" s="24" t="n">
        <v>41</v>
      </c>
      <c r="E28" s="22" t="n">
        <v>45</v>
      </c>
      <c r="F28" s="25" t="s">
        <v>79</v>
      </c>
      <c r="G28" s="25" t="s">
        <v>80</v>
      </c>
      <c r="H28" s="26" t="s">
        <v>26</v>
      </c>
      <c r="I28" s="27" t="s">
        <v>27</v>
      </c>
      <c r="J28" s="127" t="s">
        <v>81</v>
      </c>
      <c r="K28" s="127" t="s">
        <v>82</v>
      </c>
      <c r="L28" s="29" t="n">
        <v>757</v>
      </c>
      <c r="M28" s="29" t="n">
        <v>3</v>
      </c>
      <c r="N28" s="122" t="n">
        <v>750</v>
      </c>
      <c r="O28" s="30" t="n">
        <v>5</v>
      </c>
      <c r="P28" s="31" t="n">
        <v>22.1</v>
      </c>
      <c r="Q28" s="22" t="n">
        <f aca="false">O28*P28</f>
        <v>110.5</v>
      </c>
      <c r="R28" s="35" t="n">
        <v>0</v>
      </c>
      <c r="S28" s="123" t="n">
        <v>3</v>
      </c>
      <c r="T28" s="31" t="n">
        <f aca="false">R28*4.2545</f>
        <v>0</v>
      </c>
      <c r="U28" s="31" t="n">
        <f aca="false">Q28+R28</f>
        <v>110.5</v>
      </c>
      <c r="V28" s="31" t="n">
        <f aca="false">Q28*4.2545</f>
        <v>470.12225</v>
      </c>
      <c r="W28" s="124" t="n">
        <f aca="false">U28*4.2545</f>
        <v>470.12225</v>
      </c>
      <c r="X28" s="125" t="s">
        <v>358</v>
      </c>
    </row>
    <row r="29" customFormat="false" ht="45" hidden="false" customHeight="false" outlineLevel="0" collapsed="false">
      <c r="A29" s="22" t="n">
        <v>24</v>
      </c>
      <c r="B29" s="23" t="s">
        <v>22</v>
      </c>
      <c r="C29" s="24" t="s">
        <v>23</v>
      </c>
      <c r="D29" s="24" t="n">
        <v>42</v>
      </c>
      <c r="E29" s="22" t="n">
        <v>46</v>
      </c>
      <c r="F29" s="25" t="s">
        <v>83</v>
      </c>
      <c r="G29" s="25" t="s">
        <v>84</v>
      </c>
      <c r="H29" s="26" t="s">
        <v>26</v>
      </c>
      <c r="I29" s="27" t="s">
        <v>27</v>
      </c>
      <c r="J29" s="28" t="s">
        <v>85</v>
      </c>
      <c r="K29" s="28" t="n">
        <v>777</v>
      </c>
      <c r="L29" s="29" t="n">
        <v>3010</v>
      </c>
      <c r="M29" s="29" t="n">
        <v>213</v>
      </c>
      <c r="N29" s="29" t="n">
        <v>3010</v>
      </c>
      <c r="O29" s="30" t="n">
        <v>216</v>
      </c>
      <c r="P29" s="31" t="n">
        <v>22.1</v>
      </c>
      <c r="Q29" s="22" t="n">
        <f aca="false">O29*P29</f>
        <v>4773.6</v>
      </c>
      <c r="R29" s="32" t="n">
        <v>185064</v>
      </c>
      <c r="S29" s="123" t="n">
        <v>213</v>
      </c>
      <c r="T29" s="31" t="n">
        <f aca="false">R29*4.2545</f>
        <v>787354.788</v>
      </c>
      <c r="U29" s="31" t="n">
        <f aca="false">Q29+R29</f>
        <v>189837.6</v>
      </c>
      <c r="V29" s="31" t="n">
        <f aca="false">Q29*4.2545</f>
        <v>20309.2812</v>
      </c>
      <c r="W29" s="124" t="n">
        <f aca="false">U29*4.2545</f>
        <v>807664.0692</v>
      </c>
      <c r="X29" s="125" t="s">
        <v>358</v>
      </c>
    </row>
    <row r="30" customFormat="false" ht="36" hidden="false" customHeight="false" outlineLevel="0" collapsed="false">
      <c r="A30" s="22" t="n">
        <v>25</v>
      </c>
      <c r="B30" s="23" t="s">
        <v>22</v>
      </c>
      <c r="C30" s="24" t="s">
        <v>23</v>
      </c>
      <c r="D30" s="24" t="n">
        <v>43</v>
      </c>
      <c r="E30" s="22" t="n">
        <v>49</v>
      </c>
      <c r="F30" s="25" t="s">
        <v>86</v>
      </c>
      <c r="G30" s="25" t="s">
        <v>87</v>
      </c>
      <c r="H30" s="26" t="s">
        <v>26</v>
      </c>
      <c r="I30" s="27" t="s">
        <v>27</v>
      </c>
      <c r="J30" s="127" t="s">
        <v>88</v>
      </c>
      <c r="K30" s="123" t="n">
        <v>3024</v>
      </c>
      <c r="L30" s="29" t="n">
        <v>4900</v>
      </c>
      <c r="M30" s="29" t="n">
        <v>17</v>
      </c>
      <c r="N30" s="122" t="n">
        <v>4900</v>
      </c>
      <c r="O30" s="30" t="n">
        <v>22</v>
      </c>
      <c r="P30" s="31" t="n">
        <v>22.1</v>
      </c>
      <c r="Q30" s="22" t="n">
        <f aca="false">O30*P30</f>
        <v>486.2</v>
      </c>
      <c r="R30" s="35" t="n">
        <v>1864</v>
      </c>
      <c r="S30" s="123" t="n">
        <v>17</v>
      </c>
      <c r="T30" s="31" t="n">
        <f aca="false">R30*4.2545</f>
        <v>7930.388</v>
      </c>
      <c r="U30" s="31" t="n">
        <f aca="false">Q30+R30</f>
        <v>2350.2</v>
      </c>
      <c r="V30" s="31" t="n">
        <f aca="false">Q30*4.2545</f>
        <v>2068.5379</v>
      </c>
      <c r="W30" s="124" t="n">
        <f aca="false">U30*4.2545</f>
        <v>9998.9259</v>
      </c>
      <c r="X30" s="125" t="s">
        <v>358</v>
      </c>
    </row>
    <row r="31" customFormat="false" ht="102.75" hidden="false" customHeight="true" outlineLevel="0" collapsed="false">
      <c r="A31" s="22" t="n">
        <v>26</v>
      </c>
      <c r="B31" s="23" t="s">
        <v>22</v>
      </c>
      <c r="C31" s="24" t="s">
        <v>23</v>
      </c>
      <c r="D31" s="24" t="n">
        <v>44</v>
      </c>
      <c r="E31" s="22" t="n">
        <v>50</v>
      </c>
      <c r="F31" s="25" t="s">
        <v>89</v>
      </c>
      <c r="G31" s="25" t="s">
        <v>370</v>
      </c>
      <c r="H31" s="26" t="s">
        <v>42</v>
      </c>
      <c r="I31" s="27" t="s">
        <v>27</v>
      </c>
      <c r="J31" s="32"/>
      <c r="K31" s="34"/>
      <c r="L31" s="29" t="n">
        <v>2900</v>
      </c>
      <c r="M31" s="29" t="n">
        <v>5</v>
      </c>
      <c r="N31" s="29" t="n">
        <v>2900</v>
      </c>
      <c r="O31" s="30" t="n">
        <v>17</v>
      </c>
      <c r="P31" s="31" t="n">
        <v>31.5</v>
      </c>
      <c r="Q31" s="22" t="n">
        <f aca="false">O31*P31</f>
        <v>535.5</v>
      </c>
      <c r="R31" s="35" t="s">
        <v>91</v>
      </c>
      <c r="S31" s="123" t="n">
        <v>5</v>
      </c>
      <c r="T31" s="31" t="n">
        <f aca="false">R31*4.2545</f>
        <v>0</v>
      </c>
      <c r="U31" s="31" t="n">
        <f aca="false">Q31+R31</f>
        <v>535.5</v>
      </c>
      <c r="V31" s="31" t="n">
        <f aca="false">Q31*4.2545</f>
        <v>2278.28475</v>
      </c>
      <c r="W31" s="124" t="n">
        <f aca="false">U31*4.2545</f>
        <v>2278.28475</v>
      </c>
      <c r="X31" s="125" t="s">
        <v>371</v>
      </c>
    </row>
    <row r="32" customFormat="false" ht="36" hidden="false" customHeight="false" outlineLevel="0" collapsed="false">
      <c r="A32" s="22" t="n">
        <v>27</v>
      </c>
      <c r="B32" s="23" t="s">
        <v>22</v>
      </c>
      <c r="C32" s="24" t="s">
        <v>23</v>
      </c>
      <c r="D32" s="24" t="n">
        <v>46</v>
      </c>
      <c r="E32" s="22" t="n">
        <v>54</v>
      </c>
      <c r="F32" s="25" t="s">
        <v>92</v>
      </c>
      <c r="G32" s="25" t="s">
        <v>93</v>
      </c>
      <c r="H32" s="26" t="s">
        <v>42</v>
      </c>
      <c r="I32" s="27" t="s">
        <v>27</v>
      </c>
      <c r="J32" s="127" t="n">
        <v>53695</v>
      </c>
      <c r="K32" s="123" t="n">
        <v>53695</v>
      </c>
      <c r="L32" s="29" t="n">
        <v>5000</v>
      </c>
      <c r="M32" s="29" t="n">
        <v>35</v>
      </c>
      <c r="N32" s="29"/>
      <c r="O32" s="30" t="n">
        <v>33</v>
      </c>
      <c r="P32" s="31" t="n">
        <v>31.5</v>
      </c>
      <c r="Q32" s="22" t="n">
        <f aca="false">O32*P32</f>
        <v>1039.5</v>
      </c>
      <c r="R32" s="35" t="n">
        <v>0</v>
      </c>
      <c r="S32" s="123" t="n">
        <v>35</v>
      </c>
      <c r="T32" s="31" t="n">
        <f aca="false">R32*4.2545</f>
        <v>0</v>
      </c>
      <c r="U32" s="31" t="n">
        <f aca="false">Q32+R32</f>
        <v>1039.5</v>
      </c>
      <c r="V32" s="31" t="n">
        <f aca="false">Q32*4.2545</f>
        <v>4422.55275</v>
      </c>
      <c r="W32" s="124" t="n">
        <f aca="false">U32*4.2545</f>
        <v>4422.55275</v>
      </c>
      <c r="X32" s="125" t="s">
        <v>358</v>
      </c>
    </row>
    <row r="33" customFormat="false" ht="36" hidden="false" customHeight="false" outlineLevel="0" collapsed="false">
      <c r="A33" s="22" t="n">
        <v>28</v>
      </c>
      <c r="B33" s="23" t="s">
        <v>22</v>
      </c>
      <c r="C33" s="24" t="s">
        <v>23</v>
      </c>
      <c r="D33" s="24" t="n">
        <v>47</v>
      </c>
      <c r="E33" s="22" t="n">
        <v>55</v>
      </c>
      <c r="F33" s="134" t="s">
        <v>94</v>
      </c>
      <c r="G33" s="25" t="s">
        <v>95</v>
      </c>
      <c r="H33" s="26" t="s">
        <v>42</v>
      </c>
      <c r="I33" s="27" t="s">
        <v>27</v>
      </c>
      <c r="J33" s="127" t="n">
        <v>53682</v>
      </c>
      <c r="K33" s="123" t="n">
        <v>53682</v>
      </c>
      <c r="L33" s="29" t="n">
        <v>1230.5</v>
      </c>
      <c r="M33" s="29" t="n">
        <v>41</v>
      </c>
      <c r="N33" s="29" t="n">
        <v>7500</v>
      </c>
      <c r="O33" s="30" t="n">
        <v>7</v>
      </c>
      <c r="P33" s="31" t="n">
        <v>31.5</v>
      </c>
      <c r="Q33" s="22" t="n">
        <f aca="false">O33*P33</f>
        <v>220.5</v>
      </c>
      <c r="R33" s="35" t="s">
        <v>91</v>
      </c>
      <c r="S33" s="123" t="n">
        <v>41</v>
      </c>
      <c r="T33" s="31" t="n">
        <f aca="false">R33*4.2545</f>
        <v>0</v>
      </c>
      <c r="U33" s="31" t="n">
        <f aca="false">Q33+R33</f>
        <v>220.5</v>
      </c>
      <c r="V33" s="31" t="n">
        <f aca="false">Q33*4.2545</f>
        <v>938.11725</v>
      </c>
      <c r="W33" s="124" t="n">
        <f aca="false">U33*4.2545</f>
        <v>938.11725</v>
      </c>
      <c r="X33" s="125" t="s">
        <v>372</v>
      </c>
    </row>
    <row r="34" customFormat="false" ht="45" hidden="false" customHeight="false" outlineLevel="0" collapsed="false">
      <c r="A34" s="22" t="n">
        <v>29</v>
      </c>
      <c r="B34" s="23" t="s">
        <v>22</v>
      </c>
      <c r="C34" s="24" t="s">
        <v>23</v>
      </c>
      <c r="D34" s="24" t="n">
        <v>48</v>
      </c>
      <c r="E34" s="22" t="n">
        <v>58</v>
      </c>
      <c r="F34" s="134" t="s">
        <v>96</v>
      </c>
      <c r="G34" s="25" t="s">
        <v>97</v>
      </c>
      <c r="H34" s="26" t="s">
        <v>42</v>
      </c>
      <c r="I34" s="27" t="s">
        <v>27</v>
      </c>
      <c r="J34" s="127" t="s">
        <v>98</v>
      </c>
      <c r="K34" s="127" t="s">
        <v>99</v>
      </c>
      <c r="L34" s="29" t="n">
        <v>2500</v>
      </c>
      <c r="M34" s="29" t="n">
        <v>22</v>
      </c>
      <c r="N34" s="29" t="n">
        <v>5000</v>
      </c>
      <c r="O34" s="30" t="n">
        <v>14</v>
      </c>
      <c r="P34" s="31" t="n">
        <v>31.5</v>
      </c>
      <c r="Q34" s="22" t="n">
        <f aca="false">O34*P34</f>
        <v>441</v>
      </c>
      <c r="R34" s="35"/>
      <c r="S34" s="123" t="n">
        <v>22</v>
      </c>
      <c r="T34" s="31" t="n">
        <f aca="false">R34*4.2545</f>
        <v>0</v>
      </c>
      <c r="U34" s="31" t="n">
        <f aca="false">Q34+R34</f>
        <v>441</v>
      </c>
      <c r="V34" s="31" t="n">
        <f aca="false">Q34*4.2545</f>
        <v>1876.2345</v>
      </c>
      <c r="W34" s="124" t="n">
        <f aca="false">U34*4.2545</f>
        <v>1876.2345</v>
      </c>
      <c r="X34" s="125" t="s">
        <v>373</v>
      </c>
    </row>
    <row r="35" customFormat="false" ht="36" hidden="false" customHeight="false" outlineLevel="0" collapsed="false">
      <c r="A35" s="22" t="n">
        <v>30</v>
      </c>
      <c r="B35" s="23" t="s">
        <v>22</v>
      </c>
      <c r="C35" s="24" t="s">
        <v>23</v>
      </c>
      <c r="D35" s="36" t="s">
        <v>374</v>
      </c>
      <c r="E35" s="22" t="n">
        <v>59</v>
      </c>
      <c r="F35" s="41" t="s">
        <v>96</v>
      </c>
      <c r="G35" s="41" t="s">
        <v>97</v>
      </c>
      <c r="H35" s="26" t="s">
        <v>42</v>
      </c>
      <c r="I35" s="27" t="s">
        <v>27</v>
      </c>
      <c r="J35" s="32" t="s">
        <v>101</v>
      </c>
      <c r="K35" s="32" t="s">
        <v>102</v>
      </c>
      <c r="L35" s="29" t="n">
        <v>2500</v>
      </c>
      <c r="M35" s="29" t="n">
        <v>0</v>
      </c>
      <c r="N35" s="29"/>
      <c r="O35" s="30" t="n">
        <v>8</v>
      </c>
      <c r="P35" s="31" t="n">
        <v>31.5</v>
      </c>
      <c r="Q35" s="22" t="n">
        <f aca="false">O35*P35</f>
        <v>252</v>
      </c>
      <c r="R35" s="35"/>
      <c r="S35" s="34" t="n">
        <v>8</v>
      </c>
      <c r="T35" s="31" t="n">
        <f aca="false">R35*4.2545</f>
        <v>0</v>
      </c>
      <c r="U35" s="31" t="n">
        <f aca="false">Q35+R35</f>
        <v>252</v>
      </c>
      <c r="V35" s="31" t="n">
        <f aca="false">Q35*4.2545</f>
        <v>1072.134</v>
      </c>
      <c r="W35" s="124" t="n">
        <f aca="false">U35*4.2545</f>
        <v>1072.134</v>
      </c>
      <c r="X35" s="125" t="s">
        <v>365</v>
      </c>
    </row>
    <row r="36" customFormat="false" ht="45" hidden="false" customHeight="false" outlineLevel="0" collapsed="false">
      <c r="A36" s="22" t="n">
        <v>31</v>
      </c>
      <c r="B36" s="23" t="s">
        <v>22</v>
      </c>
      <c r="C36" s="24" t="s">
        <v>23</v>
      </c>
      <c r="D36" s="24" t="n">
        <v>50</v>
      </c>
      <c r="E36" s="22" t="n">
        <v>61</v>
      </c>
      <c r="F36" s="133" t="s">
        <v>375</v>
      </c>
      <c r="G36" s="25" t="s">
        <v>95</v>
      </c>
      <c r="H36" s="26" t="s">
        <v>42</v>
      </c>
      <c r="I36" s="27" t="s">
        <v>27</v>
      </c>
      <c r="J36" s="127" t="n">
        <v>53700</v>
      </c>
      <c r="K36" s="123" t="n">
        <v>53700</v>
      </c>
      <c r="L36" s="29" t="n">
        <v>5000</v>
      </c>
      <c r="M36" s="29" t="n">
        <v>33</v>
      </c>
      <c r="N36" s="29"/>
      <c r="O36" s="30" t="n">
        <v>34</v>
      </c>
      <c r="P36" s="31" t="n">
        <v>31.5</v>
      </c>
      <c r="Q36" s="22" t="n">
        <f aca="false">O36*P36</f>
        <v>1071</v>
      </c>
      <c r="R36" s="35"/>
      <c r="S36" s="123" t="n">
        <v>33</v>
      </c>
      <c r="T36" s="31" t="n">
        <f aca="false">R36*4.2545</f>
        <v>0</v>
      </c>
      <c r="U36" s="31" t="n">
        <f aca="false">Q36+R36</f>
        <v>1071</v>
      </c>
      <c r="V36" s="31" t="n">
        <f aca="false">Q36*4.2545</f>
        <v>4556.5695</v>
      </c>
      <c r="W36" s="124" t="n">
        <f aca="false">U36*4.2545</f>
        <v>4556.5695</v>
      </c>
      <c r="X36" s="125" t="s">
        <v>376</v>
      </c>
    </row>
    <row r="37" customFormat="false" ht="79.5" hidden="false" customHeight="false" outlineLevel="0" collapsed="false">
      <c r="A37" s="22" t="n">
        <v>32</v>
      </c>
      <c r="B37" s="23" t="s">
        <v>22</v>
      </c>
      <c r="C37" s="24" t="s">
        <v>23</v>
      </c>
      <c r="D37" s="24" t="n">
        <v>52</v>
      </c>
      <c r="E37" s="22" t="n">
        <v>63</v>
      </c>
      <c r="F37" s="134" t="s">
        <v>104</v>
      </c>
      <c r="G37" s="134" t="s">
        <v>105</v>
      </c>
      <c r="H37" s="26" t="s">
        <v>42</v>
      </c>
      <c r="I37" s="27" t="s">
        <v>27</v>
      </c>
      <c r="J37" s="127" t="s">
        <v>106</v>
      </c>
      <c r="K37" s="127" t="s">
        <v>107</v>
      </c>
      <c r="L37" s="29" t="n">
        <v>3884</v>
      </c>
      <c r="M37" s="29" t="n">
        <v>73</v>
      </c>
      <c r="N37" s="122" t="n">
        <v>6300</v>
      </c>
      <c r="O37" s="30" t="n">
        <v>63</v>
      </c>
      <c r="P37" s="31" t="n">
        <v>31.5</v>
      </c>
      <c r="Q37" s="22" t="n">
        <f aca="false">O37*P37</f>
        <v>1984.5</v>
      </c>
      <c r="R37" s="35" t="n">
        <v>6454</v>
      </c>
      <c r="S37" s="123" t="n">
        <v>73</v>
      </c>
      <c r="T37" s="31" t="n">
        <f aca="false">R37*4.2545</f>
        <v>27458.543</v>
      </c>
      <c r="U37" s="31" t="n">
        <f aca="false">Q37+R37</f>
        <v>8438.5</v>
      </c>
      <c r="V37" s="31" t="n">
        <f aca="false">Q37*4.2545</f>
        <v>8443.05525</v>
      </c>
      <c r="W37" s="124" t="n">
        <f aca="false">U37*4.2545</f>
        <v>35901.59825</v>
      </c>
      <c r="X37" s="144" t="s">
        <v>377</v>
      </c>
    </row>
    <row r="38" customFormat="false" ht="36" hidden="false" customHeight="false" outlineLevel="0" collapsed="false">
      <c r="A38" s="22" t="n">
        <v>33</v>
      </c>
      <c r="B38" s="23" t="s">
        <v>22</v>
      </c>
      <c r="C38" s="24" t="s">
        <v>23</v>
      </c>
      <c r="D38" s="36" t="s">
        <v>378</v>
      </c>
      <c r="E38" s="22" t="n">
        <v>64</v>
      </c>
      <c r="F38" s="41" t="s">
        <v>108</v>
      </c>
      <c r="G38" s="41" t="s">
        <v>109</v>
      </c>
      <c r="H38" s="26" t="s">
        <v>42</v>
      </c>
      <c r="I38" s="27" t="s">
        <v>27</v>
      </c>
      <c r="J38" s="32" t="s">
        <v>110</v>
      </c>
      <c r="K38" s="32" t="s">
        <v>111</v>
      </c>
      <c r="L38" s="29" t="n">
        <v>544</v>
      </c>
      <c r="M38" s="29" t="n">
        <v>0</v>
      </c>
      <c r="N38" s="29"/>
      <c r="O38" s="34" t="n">
        <v>10</v>
      </c>
      <c r="P38" s="31" t="n">
        <v>31.5</v>
      </c>
      <c r="Q38" s="22" t="n">
        <f aca="false">O38*P38</f>
        <v>315</v>
      </c>
      <c r="R38" s="37"/>
      <c r="S38" s="34" t="n">
        <v>10</v>
      </c>
      <c r="T38" s="31"/>
      <c r="U38" s="31" t="n">
        <f aca="false">Q38+R38</f>
        <v>315</v>
      </c>
      <c r="V38" s="31" t="n">
        <f aca="false">Q38*4.2545</f>
        <v>1340.1675</v>
      </c>
      <c r="W38" s="124" t="n">
        <f aca="false">U38*4.2545</f>
        <v>1340.1675</v>
      </c>
      <c r="X38" s="125" t="s">
        <v>365</v>
      </c>
    </row>
    <row r="39" customFormat="false" ht="36" hidden="false" customHeight="false" outlineLevel="0" collapsed="false">
      <c r="A39" s="22" t="n">
        <v>34</v>
      </c>
      <c r="B39" s="23" t="s">
        <v>22</v>
      </c>
      <c r="C39" s="24" t="s">
        <v>23</v>
      </c>
      <c r="D39" s="24" t="n">
        <v>61</v>
      </c>
      <c r="E39" s="22" t="n">
        <v>73</v>
      </c>
      <c r="F39" s="25" t="s">
        <v>112</v>
      </c>
      <c r="G39" s="25" t="s">
        <v>113</v>
      </c>
      <c r="H39" s="26" t="s">
        <v>42</v>
      </c>
      <c r="I39" s="27" t="s">
        <v>27</v>
      </c>
      <c r="J39" s="32" t="s">
        <v>114</v>
      </c>
      <c r="K39" s="123" t="n">
        <v>50482</v>
      </c>
      <c r="L39" s="29" t="n">
        <v>5000</v>
      </c>
      <c r="M39" s="29" t="n">
        <v>241</v>
      </c>
      <c r="N39" s="29"/>
      <c r="O39" s="30" t="n">
        <v>242</v>
      </c>
      <c r="P39" s="31" t="n">
        <v>31.5</v>
      </c>
      <c r="Q39" s="22" t="n">
        <f aca="false">O39*P39</f>
        <v>7623</v>
      </c>
      <c r="R39" s="37"/>
      <c r="S39" s="123" t="n">
        <v>241</v>
      </c>
      <c r="T39" s="31" t="n">
        <f aca="false">R39*4.2545</f>
        <v>0</v>
      </c>
      <c r="U39" s="31" t="n">
        <f aca="false">Q39+R39</f>
        <v>7623</v>
      </c>
      <c r="V39" s="31" t="n">
        <f aca="false">Q39*4.2545</f>
        <v>32432.0535</v>
      </c>
      <c r="W39" s="124" t="n">
        <f aca="false">U39*4.2545</f>
        <v>32432.0535</v>
      </c>
      <c r="X39" s="125" t="s">
        <v>358</v>
      </c>
    </row>
    <row r="40" customFormat="false" ht="36" hidden="false" customHeight="false" outlineLevel="0" collapsed="false">
      <c r="A40" s="22" t="n">
        <v>35</v>
      </c>
      <c r="B40" s="23" t="s">
        <v>22</v>
      </c>
      <c r="C40" s="24" t="s">
        <v>23</v>
      </c>
      <c r="D40" s="24" t="n">
        <v>62</v>
      </c>
      <c r="E40" s="22" t="n">
        <v>74</v>
      </c>
      <c r="F40" s="134" t="s">
        <v>115</v>
      </c>
      <c r="G40" s="25" t="s">
        <v>113</v>
      </c>
      <c r="H40" s="26" t="s">
        <v>42</v>
      </c>
      <c r="I40" s="27" t="s">
        <v>27</v>
      </c>
      <c r="J40" s="127" t="s">
        <v>116</v>
      </c>
      <c r="K40" s="123" t="n">
        <v>2255</v>
      </c>
      <c r="L40" s="29" t="n">
        <v>5000</v>
      </c>
      <c r="M40" s="29" t="n">
        <v>267</v>
      </c>
      <c r="N40" s="29"/>
      <c r="O40" s="30" t="n">
        <v>264</v>
      </c>
      <c r="P40" s="31" t="n">
        <v>31.5</v>
      </c>
      <c r="Q40" s="22" t="n">
        <f aca="false">O40*P40</f>
        <v>8316</v>
      </c>
      <c r="R40" s="32"/>
      <c r="S40" s="123" t="n">
        <v>267</v>
      </c>
      <c r="T40" s="31" t="n">
        <f aca="false">R40*4.2545</f>
        <v>0</v>
      </c>
      <c r="U40" s="31" t="n">
        <f aca="false">Q40+R40</f>
        <v>8316</v>
      </c>
      <c r="V40" s="31" t="n">
        <f aca="false">Q40*4.2545</f>
        <v>35380.422</v>
      </c>
      <c r="W40" s="124" t="n">
        <f aca="false">U40*4.2545</f>
        <v>35380.422</v>
      </c>
      <c r="X40" s="125" t="s">
        <v>379</v>
      </c>
    </row>
    <row r="41" customFormat="false" ht="36" hidden="false" customHeight="false" outlineLevel="0" collapsed="false">
      <c r="A41" s="22" t="n">
        <v>36</v>
      </c>
      <c r="B41" s="23" t="s">
        <v>22</v>
      </c>
      <c r="C41" s="24" t="s">
        <v>23</v>
      </c>
      <c r="D41" s="24" t="n">
        <v>65</v>
      </c>
      <c r="E41" s="22" t="n">
        <v>77</v>
      </c>
      <c r="F41" s="25" t="s">
        <v>117</v>
      </c>
      <c r="G41" s="25" t="s">
        <v>113</v>
      </c>
      <c r="H41" s="26" t="s">
        <v>42</v>
      </c>
      <c r="I41" s="27" t="s">
        <v>27</v>
      </c>
      <c r="J41" s="28" t="s">
        <v>118</v>
      </c>
      <c r="K41" s="28" t="n">
        <v>743</v>
      </c>
      <c r="L41" s="29" t="n">
        <v>4883</v>
      </c>
      <c r="M41" s="29" t="n">
        <v>215</v>
      </c>
      <c r="N41" s="29" t="n">
        <v>5000</v>
      </c>
      <c r="O41" s="30" t="n">
        <v>167</v>
      </c>
      <c r="P41" s="31" t="n">
        <v>31.5</v>
      </c>
      <c r="Q41" s="22" t="n">
        <f aca="false">O41*P41</f>
        <v>5260.5</v>
      </c>
      <c r="R41" s="32"/>
      <c r="S41" s="123" t="n">
        <v>215</v>
      </c>
      <c r="T41" s="31" t="n">
        <f aca="false">R41*4.2545</f>
        <v>0</v>
      </c>
      <c r="U41" s="31" t="n">
        <f aca="false">Q41+R41</f>
        <v>5260.5</v>
      </c>
      <c r="V41" s="31" t="n">
        <f aca="false">Q41*4.2545</f>
        <v>22380.79725</v>
      </c>
      <c r="W41" s="124" t="n">
        <f aca="false">U41*4.2545</f>
        <v>22380.79725</v>
      </c>
      <c r="X41" s="125" t="s">
        <v>358</v>
      </c>
    </row>
    <row r="42" customFormat="false" ht="36" hidden="false" customHeight="false" outlineLevel="0" collapsed="false">
      <c r="A42" s="22" t="n">
        <v>37</v>
      </c>
      <c r="B42" s="23" t="s">
        <v>22</v>
      </c>
      <c r="C42" s="24" t="s">
        <v>23</v>
      </c>
      <c r="D42" s="24" t="n">
        <v>66</v>
      </c>
      <c r="E42" s="22" t="n">
        <v>78</v>
      </c>
      <c r="F42" s="25" t="s">
        <v>119</v>
      </c>
      <c r="G42" s="25" t="s">
        <v>113</v>
      </c>
      <c r="H42" s="26" t="s">
        <v>42</v>
      </c>
      <c r="I42" s="27" t="s">
        <v>27</v>
      </c>
      <c r="J42" s="28" t="s">
        <v>120</v>
      </c>
      <c r="K42" s="32" t="s">
        <v>121</v>
      </c>
      <c r="L42" s="29" t="n">
        <v>11700</v>
      </c>
      <c r="M42" s="29" t="n">
        <v>478</v>
      </c>
      <c r="N42" s="29"/>
      <c r="O42" s="30" t="n">
        <v>488</v>
      </c>
      <c r="P42" s="31" t="n">
        <v>31.5</v>
      </c>
      <c r="Q42" s="22" t="n">
        <f aca="false">O42*P42</f>
        <v>15372</v>
      </c>
      <c r="R42" s="32" t="n">
        <v>4027</v>
      </c>
      <c r="S42" s="123" t="n">
        <v>478</v>
      </c>
      <c r="T42" s="31" t="n">
        <f aca="false">R42*4.2545</f>
        <v>17132.8715</v>
      </c>
      <c r="U42" s="31" t="n">
        <f aca="false">Q42+R42</f>
        <v>19399</v>
      </c>
      <c r="V42" s="31" t="n">
        <f aca="false">Q42*4.2545</f>
        <v>65400.174</v>
      </c>
      <c r="W42" s="124" t="n">
        <f aca="false">U42*4.2545</f>
        <v>82533.0455</v>
      </c>
      <c r="X42" s="125" t="s">
        <v>358</v>
      </c>
    </row>
    <row r="43" s="140" customFormat="true" ht="36" hidden="false" customHeight="false" outlineLevel="0" collapsed="false">
      <c r="A43" s="129" t="n">
        <v>38</v>
      </c>
      <c r="B43" s="130" t="s">
        <v>22</v>
      </c>
      <c r="C43" s="131" t="s">
        <v>23</v>
      </c>
      <c r="D43" s="131" t="n">
        <v>71</v>
      </c>
      <c r="E43" s="132" t="s">
        <v>122</v>
      </c>
      <c r="F43" s="133" t="s">
        <v>123</v>
      </c>
      <c r="G43" s="134" t="s">
        <v>124</v>
      </c>
      <c r="H43" s="145" t="s">
        <v>42</v>
      </c>
      <c r="I43" s="135" t="s">
        <v>27</v>
      </c>
      <c r="J43" s="127"/>
      <c r="K43" s="127"/>
      <c r="L43" s="146"/>
      <c r="M43" s="146" t="n">
        <v>2</v>
      </c>
      <c r="N43" s="146"/>
      <c r="O43" s="127" t="n">
        <v>0</v>
      </c>
      <c r="P43" s="137"/>
      <c r="Q43" s="129"/>
      <c r="R43" s="147"/>
      <c r="S43" s="127" t="n">
        <v>0</v>
      </c>
      <c r="T43" s="137"/>
      <c r="U43" s="137"/>
      <c r="V43" s="137"/>
      <c r="W43" s="139" t="n">
        <v>0</v>
      </c>
      <c r="X43" s="125" t="s">
        <v>365</v>
      </c>
    </row>
    <row r="44" customFormat="false" ht="67.5" hidden="false" customHeight="false" outlineLevel="0" collapsed="false">
      <c r="A44" s="22" t="n">
        <v>39</v>
      </c>
      <c r="B44" s="23" t="s">
        <v>22</v>
      </c>
      <c r="C44" s="24" t="s">
        <v>23</v>
      </c>
      <c r="D44" s="24" t="n">
        <v>72</v>
      </c>
      <c r="E44" s="22" t="n">
        <v>84</v>
      </c>
      <c r="F44" s="134" t="s">
        <v>125</v>
      </c>
      <c r="G44" s="25" t="s">
        <v>126</v>
      </c>
      <c r="H44" s="26" t="s">
        <v>26</v>
      </c>
      <c r="I44" s="27" t="s">
        <v>27</v>
      </c>
      <c r="J44" s="127" t="s">
        <v>127</v>
      </c>
      <c r="K44" s="127" t="s">
        <v>128</v>
      </c>
      <c r="L44" s="29" t="n">
        <v>2500</v>
      </c>
      <c r="M44" s="29" t="n">
        <v>4</v>
      </c>
      <c r="N44" s="29" t="n">
        <v>2500</v>
      </c>
      <c r="O44" s="30" t="n">
        <v>3</v>
      </c>
      <c r="P44" s="31" t="n">
        <v>22.1</v>
      </c>
      <c r="Q44" s="22" t="n">
        <f aca="false">O44*P44</f>
        <v>66.3</v>
      </c>
      <c r="R44" s="35"/>
      <c r="S44" s="123" t="n">
        <v>4</v>
      </c>
      <c r="T44" s="31" t="n">
        <f aca="false">R44*4.2545</f>
        <v>0</v>
      </c>
      <c r="U44" s="31" t="n">
        <f aca="false">Q44+R44</f>
        <v>66.3</v>
      </c>
      <c r="V44" s="31" t="n">
        <f aca="false">Q44*4.2545</f>
        <v>282.07335</v>
      </c>
      <c r="W44" s="124" t="n">
        <f aca="false">U44*4.2545</f>
        <v>282.07335</v>
      </c>
      <c r="X44" s="125" t="s">
        <v>376</v>
      </c>
    </row>
    <row r="45" s="140" customFormat="true" ht="36" hidden="false" customHeight="false" outlineLevel="0" collapsed="false">
      <c r="A45" s="129" t="n">
        <v>40</v>
      </c>
      <c r="B45" s="130" t="s">
        <v>22</v>
      </c>
      <c r="C45" s="131" t="s">
        <v>23</v>
      </c>
      <c r="D45" s="131" t="n">
        <v>77</v>
      </c>
      <c r="E45" s="132" t="s">
        <v>56</v>
      </c>
      <c r="F45" s="133" t="s">
        <v>129</v>
      </c>
      <c r="G45" s="134"/>
      <c r="H45" s="126"/>
      <c r="I45" s="135" t="s">
        <v>27</v>
      </c>
      <c r="J45" s="128"/>
      <c r="K45" s="128"/>
      <c r="L45" s="122"/>
      <c r="M45" s="122" t="n">
        <v>1</v>
      </c>
      <c r="N45" s="122"/>
      <c r="O45" s="123" t="n">
        <v>0</v>
      </c>
      <c r="P45" s="137"/>
      <c r="Q45" s="129" t="n">
        <f aca="false">O45*P45</f>
        <v>0</v>
      </c>
      <c r="R45" s="127"/>
      <c r="S45" s="123" t="n">
        <v>0</v>
      </c>
      <c r="T45" s="137"/>
      <c r="U45" s="137" t="n">
        <f aca="false">Q45+R45</f>
        <v>0</v>
      </c>
      <c r="V45" s="137"/>
      <c r="W45" s="138" t="n">
        <f aca="false">U45*4.2545</f>
        <v>0</v>
      </c>
      <c r="X45" s="125" t="s">
        <v>365</v>
      </c>
    </row>
    <row r="46" customFormat="false" ht="36" hidden="false" customHeight="false" outlineLevel="0" collapsed="false">
      <c r="A46" s="22" t="n">
        <v>41</v>
      </c>
      <c r="B46" s="23" t="s">
        <v>22</v>
      </c>
      <c r="C46" s="24" t="s">
        <v>23</v>
      </c>
      <c r="D46" s="36" t="s">
        <v>380</v>
      </c>
      <c r="E46" s="22" t="n">
        <v>90</v>
      </c>
      <c r="F46" s="41" t="s">
        <v>130</v>
      </c>
      <c r="G46" s="41" t="s">
        <v>131</v>
      </c>
      <c r="H46" s="26" t="s">
        <v>132</v>
      </c>
      <c r="I46" s="27" t="s">
        <v>27</v>
      </c>
      <c r="J46" s="28" t="s">
        <v>133</v>
      </c>
      <c r="K46" s="28" t="s">
        <v>134</v>
      </c>
      <c r="L46" s="29" t="n">
        <v>700</v>
      </c>
      <c r="M46" s="29" t="n">
        <v>0</v>
      </c>
      <c r="N46" s="29"/>
      <c r="O46" s="30" t="n">
        <v>1</v>
      </c>
      <c r="P46" s="31" t="n">
        <v>22.1</v>
      </c>
      <c r="Q46" s="22" t="n">
        <f aca="false">O46*P46</f>
        <v>22.1</v>
      </c>
      <c r="R46" s="32"/>
      <c r="S46" s="34" t="n">
        <v>1</v>
      </c>
      <c r="T46" s="31"/>
      <c r="U46" s="31" t="n">
        <f aca="false">Q46+R46</f>
        <v>22.1</v>
      </c>
      <c r="V46" s="31"/>
      <c r="W46" s="124" t="n">
        <f aca="false">U46*4.2545</f>
        <v>94.02445</v>
      </c>
      <c r="X46" s="125" t="s">
        <v>365</v>
      </c>
    </row>
    <row r="47" customFormat="false" ht="56.25" hidden="false" customHeight="false" outlineLevel="0" collapsed="false">
      <c r="A47" s="22" t="n">
        <v>42</v>
      </c>
      <c r="B47" s="44" t="s">
        <v>22</v>
      </c>
      <c r="C47" s="24" t="s">
        <v>23</v>
      </c>
      <c r="D47" s="45" t="s">
        <v>381</v>
      </c>
      <c r="E47" s="46" t="n">
        <v>92</v>
      </c>
      <c r="F47" s="47" t="s">
        <v>135</v>
      </c>
      <c r="G47" s="47" t="s">
        <v>136</v>
      </c>
      <c r="H47" s="48" t="s">
        <v>42</v>
      </c>
      <c r="I47" s="49" t="s">
        <v>27</v>
      </c>
      <c r="J47" s="50" t="n">
        <v>490</v>
      </c>
      <c r="K47" s="50"/>
      <c r="L47" s="51" t="n">
        <v>300</v>
      </c>
      <c r="M47" s="51"/>
      <c r="N47" s="51"/>
      <c r="O47" s="52" t="n">
        <v>1</v>
      </c>
      <c r="P47" s="53" t="n">
        <v>22.1</v>
      </c>
      <c r="Q47" s="46" t="n">
        <f aca="false">O47*P47</f>
        <v>22.1</v>
      </c>
      <c r="R47" s="54"/>
      <c r="S47" s="52" t="n">
        <v>1</v>
      </c>
      <c r="T47" s="53"/>
      <c r="U47" s="53" t="n">
        <f aca="false">Q47+R47</f>
        <v>22.1</v>
      </c>
      <c r="V47" s="53"/>
      <c r="W47" s="148" t="n">
        <f aca="false">U47*4.2545</f>
        <v>94.02445</v>
      </c>
      <c r="X47" s="125" t="s">
        <v>365</v>
      </c>
    </row>
    <row r="48" customFormat="false" ht="36" hidden="false" customHeight="false" outlineLevel="0" collapsed="false">
      <c r="A48" s="22" t="n">
        <v>43</v>
      </c>
      <c r="B48" s="44" t="s">
        <v>22</v>
      </c>
      <c r="C48" s="24" t="s">
        <v>23</v>
      </c>
      <c r="D48" s="55" t="n">
        <v>81</v>
      </c>
      <c r="E48" s="46" t="n">
        <v>95</v>
      </c>
      <c r="F48" s="56" t="s">
        <v>137</v>
      </c>
      <c r="G48" s="56" t="s">
        <v>138</v>
      </c>
      <c r="H48" s="48" t="s">
        <v>26</v>
      </c>
      <c r="I48" s="49" t="s">
        <v>27</v>
      </c>
      <c r="J48" s="50" t="s">
        <v>139</v>
      </c>
      <c r="K48" s="50" t="s">
        <v>140</v>
      </c>
      <c r="L48" s="51" t="n">
        <v>1269</v>
      </c>
      <c r="M48" s="51" t="n">
        <v>21</v>
      </c>
      <c r="N48" s="122" t="n">
        <v>1245</v>
      </c>
      <c r="O48" s="57" t="n">
        <v>30</v>
      </c>
      <c r="P48" s="53" t="n">
        <v>22.1</v>
      </c>
      <c r="Q48" s="46" t="n">
        <f aca="false">O48*P48</f>
        <v>663</v>
      </c>
      <c r="R48" s="58" t="n">
        <v>2957</v>
      </c>
      <c r="S48" s="123" t="n">
        <v>21</v>
      </c>
      <c r="T48" s="53" t="n">
        <f aca="false">R48*4.2545</f>
        <v>12580.5565</v>
      </c>
      <c r="U48" s="53" t="n">
        <f aca="false">Q48+R48</f>
        <v>3620</v>
      </c>
      <c r="V48" s="53" t="n">
        <f aca="false">Q48*4.2545</f>
        <v>2820.7335</v>
      </c>
      <c r="W48" s="149" t="n">
        <f aca="false">U48*4.2545</f>
        <v>15401.29</v>
      </c>
      <c r="X48" s="125" t="s">
        <v>358</v>
      </c>
    </row>
    <row r="49" customFormat="false" ht="36" hidden="false" customHeight="false" outlineLevel="0" collapsed="false">
      <c r="A49" s="22" t="n">
        <v>44</v>
      </c>
      <c r="B49" s="44" t="s">
        <v>22</v>
      </c>
      <c r="C49" s="24" t="s">
        <v>23</v>
      </c>
      <c r="D49" s="55" t="n">
        <v>82</v>
      </c>
      <c r="E49" s="46" t="n">
        <v>97</v>
      </c>
      <c r="F49" s="56" t="s">
        <v>141</v>
      </c>
      <c r="G49" s="56" t="s">
        <v>142</v>
      </c>
      <c r="H49" s="48" t="s">
        <v>42</v>
      </c>
      <c r="I49" s="49" t="s">
        <v>27</v>
      </c>
      <c r="J49" s="54"/>
      <c r="K49" s="52"/>
      <c r="L49" s="51" t="n">
        <v>2500</v>
      </c>
      <c r="M49" s="51" t="n">
        <v>75</v>
      </c>
      <c r="N49" s="122" t="n">
        <v>1935</v>
      </c>
      <c r="O49" s="57" t="n">
        <v>91</v>
      </c>
      <c r="P49" s="53" t="n">
        <v>31.5</v>
      </c>
      <c r="Q49" s="46" t="n">
        <f aca="false">O49*P49</f>
        <v>2866.5</v>
      </c>
      <c r="R49" s="54"/>
      <c r="S49" s="123" t="n">
        <v>75</v>
      </c>
      <c r="T49" s="53" t="n">
        <f aca="false">R49*4.2545</f>
        <v>0</v>
      </c>
      <c r="U49" s="53" t="n">
        <f aca="false">Q49+R49</f>
        <v>2866.5</v>
      </c>
      <c r="V49" s="53" t="n">
        <f aca="false">Q49*4.2545</f>
        <v>12195.52425</v>
      </c>
      <c r="W49" s="149" t="n">
        <f aca="false">U49*4.2545</f>
        <v>12195.52425</v>
      </c>
      <c r="X49" s="125" t="s">
        <v>358</v>
      </c>
    </row>
    <row r="50" customFormat="false" ht="36" hidden="false" customHeight="false" outlineLevel="0" collapsed="false">
      <c r="A50" s="22" t="n">
        <v>45</v>
      </c>
      <c r="B50" s="44" t="s">
        <v>22</v>
      </c>
      <c r="C50" s="24" t="s">
        <v>23</v>
      </c>
      <c r="D50" s="55" t="n">
        <v>83</v>
      </c>
      <c r="E50" s="46" t="n">
        <v>98</v>
      </c>
      <c r="F50" s="56" t="s">
        <v>143</v>
      </c>
      <c r="G50" s="56" t="s">
        <v>144</v>
      </c>
      <c r="H50" s="48" t="s">
        <v>42</v>
      </c>
      <c r="I50" s="49" t="s">
        <v>27</v>
      </c>
      <c r="J50" s="54" t="s">
        <v>145</v>
      </c>
      <c r="K50" s="52" t="n">
        <v>592</v>
      </c>
      <c r="L50" s="51" t="n">
        <v>1019</v>
      </c>
      <c r="M50" s="51" t="n">
        <v>238</v>
      </c>
      <c r="N50" s="122" t="n">
        <v>1250</v>
      </c>
      <c r="O50" s="57" t="n">
        <v>231</v>
      </c>
      <c r="P50" s="53" t="n">
        <v>31.5</v>
      </c>
      <c r="Q50" s="46" t="n">
        <f aca="false">O50*P50</f>
        <v>7276.5</v>
      </c>
      <c r="R50" s="60"/>
      <c r="S50" s="123" t="n">
        <v>238</v>
      </c>
      <c r="T50" s="53" t="n">
        <f aca="false">R50*4.2545</f>
        <v>0</v>
      </c>
      <c r="U50" s="53" t="n">
        <f aca="false">Q50+R50</f>
        <v>7276.5</v>
      </c>
      <c r="V50" s="53" t="n">
        <f aca="false">Q50*4.2545</f>
        <v>30957.86925</v>
      </c>
      <c r="W50" s="149" t="n">
        <f aca="false">U50*4.2545</f>
        <v>30957.86925</v>
      </c>
      <c r="X50" s="125" t="s">
        <v>358</v>
      </c>
    </row>
    <row r="51" customFormat="false" ht="36" hidden="false" customHeight="false" outlineLevel="0" collapsed="false">
      <c r="A51" s="22" t="n">
        <v>46</v>
      </c>
      <c r="B51" s="44" t="s">
        <v>22</v>
      </c>
      <c r="C51" s="24" t="s">
        <v>23</v>
      </c>
      <c r="D51" s="55" t="n">
        <v>84</v>
      </c>
      <c r="E51" s="46" t="n">
        <v>99</v>
      </c>
      <c r="F51" s="56" t="s">
        <v>146</v>
      </c>
      <c r="G51" s="56" t="s">
        <v>144</v>
      </c>
      <c r="H51" s="48" t="s">
        <v>42</v>
      </c>
      <c r="I51" s="49" t="s">
        <v>27</v>
      </c>
      <c r="J51" s="127" t="n">
        <v>51232</v>
      </c>
      <c r="K51" s="123" t="n">
        <v>51232</v>
      </c>
      <c r="L51" s="51" t="n">
        <v>1250</v>
      </c>
      <c r="M51" s="51" t="n">
        <v>22</v>
      </c>
      <c r="N51" s="51" t="n">
        <v>1250</v>
      </c>
      <c r="O51" s="57" t="n">
        <v>13</v>
      </c>
      <c r="P51" s="53" t="n">
        <v>31.5</v>
      </c>
      <c r="Q51" s="46" t="n">
        <f aca="false">O51*P51</f>
        <v>409.5</v>
      </c>
      <c r="R51" s="60"/>
      <c r="S51" s="123" t="n">
        <v>22</v>
      </c>
      <c r="T51" s="53" t="n">
        <f aca="false">R51*4.2545</f>
        <v>0</v>
      </c>
      <c r="U51" s="53" t="n">
        <f aca="false">Q51+R51</f>
        <v>409.5</v>
      </c>
      <c r="V51" s="53" t="n">
        <f aca="false">Q51*4.2545</f>
        <v>1742.21775</v>
      </c>
      <c r="W51" s="149" t="n">
        <f aca="false">U51*4.2545</f>
        <v>1742.21775</v>
      </c>
      <c r="X51" s="125" t="s">
        <v>358</v>
      </c>
    </row>
    <row r="52" customFormat="false" ht="36" hidden="false" customHeight="false" outlineLevel="0" collapsed="false">
      <c r="A52" s="22" t="n">
        <v>47</v>
      </c>
      <c r="B52" s="44" t="s">
        <v>22</v>
      </c>
      <c r="C52" s="24" t="s">
        <v>23</v>
      </c>
      <c r="D52" s="45" t="s">
        <v>382</v>
      </c>
      <c r="E52" s="46" t="n">
        <v>103</v>
      </c>
      <c r="F52" s="47" t="s">
        <v>147</v>
      </c>
      <c r="G52" s="56" t="s">
        <v>148</v>
      </c>
      <c r="H52" s="48" t="s">
        <v>42</v>
      </c>
      <c r="I52" s="49" t="s">
        <v>27</v>
      </c>
      <c r="J52" s="50" t="n">
        <v>514</v>
      </c>
      <c r="K52" s="50"/>
      <c r="L52" s="51" t="n">
        <v>1450</v>
      </c>
      <c r="M52" s="51" t="n">
        <v>0</v>
      </c>
      <c r="N52" s="51"/>
      <c r="O52" s="57" t="n">
        <v>4</v>
      </c>
      <c r="P52" s="53" t="n">
        <v>31.5</v>
      </c>
      <c r="Q52" s="46" t="n">
        <f aca="false">O52*P52</f>
        <v>126</v>
      </c>
      <c r="R52" s="54"/>
      <c r="S52" s="52" t="n">
        <v>4</v>
      </c>
      <c r="T52" s="53"/>
      <c r="U52" s="53" t="n">
        <f aca="false">Q52+R52</f>
        <v>126</v>
      </c>
      <c r="V52" s="53"/>
      <c r="W52" s="149" t="n">
        <f aca="false">U52*4.2545</f>
        <v>536.067</v>
      </c>
      <c r="X52" s="125" t="s">
        <v>365</v>
      </c>
    </row>
    <row r="53" customFormat="false" ht="45" hidden="false" customHeight="false" outlineLevel="0" collapsed="false">
      <c r="A53" s="22" t="n">
        <v>48</v>
      </c>
      <c r="B53" s="44" t="s">
        <v>22</v>
      </c>
      <c r="C53" s="24" t="s">
        <v>23</v>
      </c>
      <c r="D53" s="55" t="n">
        <v>89</v>
      </c>
      <c r="E53" s="46" t="n">
        <v>105</v>
      </c>
      <c r="F53" s="134" t="s">
        <v>37</v>
      </c>
      <c r="G53" s="56" t="s">
        <v>149</v>
      </c>
      <c r="H53" s="48" t="s">
        <v>26</v>
      </c>
      <c r="I53" s="49" t="s">
        <v>27</v>
      </c>
      <c r="J53" s="128" t="s">
        <v>150</v>
      </c>
      <c r="K53" s="128" t="n">
        <v>53383</v>
      </c>
      <c r="L53" s="51" t="n">
        <v>1139</v>
      </c>
      <c r="M53" s="51" t="n">
        <v>57</v>
      </c>
      <c r="N53" s="51" t="n">
        <v>1139</v>
      </c>
      <c r="O53" s="57" t="n">
        <v>59</v>
      </c>
      <c r="P53" s="53" t="n">
        <v>22.1</v>
      </c>
      <c r="Q53" s="46" t="n">
        <f aca="false">O53*P53</f>
        <v>1303.9</v>
      </c>
      <c r="R53" s="60" t="s">
        <v>151</v>
      </c>
      <c r="S53" s="123" t="n">
        <v>57</v>
      </c>
      <c r="T53" s="53" t="n">
        <f aca="false">R53*4.2545</f>
        <v>18430.494</v>
      </c>
      <c r="U53" s="53" t="n">
        <f aca="false">Q53+R53</f>
        <v>5635.9</v>
      </c>
      <c r="V53" s="53" t="n">
        <f aca="false">Q53*4.2545</f>
        <v>5547.44255</v>
      </c>
      <c r="W53" s="149" t="n">
        <f aca="false">U53*4.2545</f>
        <v>23977.93655</v>
      </c>
      <c r="X53" s="125" t="s">
        <v>383</v>
      </c>
    </row>
    <row r="54" customFormat="false" ht="43.15" hidden="false" customHeight="true" outlineLevel="0" collapsed="false">
      <c r="A54" s="22" t="n">
        <v>49</v>
      </c>
      <c r="B54" s="44" t="s">
        <v>22</v>
      </c>
      <c r="C54" s="61" t="s">
        <v>152</v>
      </c>
      <c r="D54" s="62" t="s">
        <v>153</v>
      </c>
      <c r="E54" s="63" t="n">
        <v>106</v>
      </c>
      <c r="F54" s="47" t="s">
        <v>154</v>
      </c>
      <c r="G54" s="47" t="s">
        <v>155</v>
      </c>
      <c r="H54" s="48" t="s">
        <v>42</v>
      </c>
      <c r="I54" s="49" t="s">
        <v>27</v>
      </c>
      <c r="J54" s="54" t="n">
        <v>893</v>
      </c>
      <c r="K54" s="52" t="n">
        <v>50662</v>
      </c>
      <c r="L54" s="51" t="n">
        <v>9067</v>
      </c>
      <c r="M54" s="64" t="n">
        <v>97</v>
      </c>
      <c r="N54" s="64" t="n">
        <v>9067</v>
      </c>
      <c r="O54" s="65" t="n">
        <v>80</v>
      </c>
      <c r="P54" s="53" t="n">
        <v>31.5</v>
      </c>
      <c r="Q54" s="46" t="n">
        <f aca="false">O54*P54</f>
        <v>2520</v>
      </c>
      <c r="R54" s="52"/>
      <c r="S54" s="150" t="n">
        <v>97</v>
      </c>
      <c r="T54" s="53" t="n">
        <f aca="false">R54*4.2545</f>
        <v>0</v>
      </c>
      <c r="U54" s="53" t="n">
        <f aca="false">Q54+R54</f>
        <v>2520</v>
      </c>
      <c r="V54" s="53" t="n">
        <f aca="false">Q54*4.2545</f>
        <v>10721.34</v>
      </c>
      <c r="W54" s="149" t="n">
        <f aca="false">U54*4.2545</f>
        <v>10721.34</v>
      </c>
      <c r="X54" s="125" t="s">
        <v>358</v>
      </c>
    </row>
    <row r="55" customFormat="false" ht="40.9" hidden="false" customHeight="true" outlineLevel="0" collapsed="false">
      <c r="A55" s="22" t="n">
        <v>50</v>
      </c>
      <c r="B55" s="44" t="s">
        <v>22</v>
      </c>
      <c r="C55" s="61" t="s">
        <v>152</v>
      </c>
      <c r="D55" s="62" t="s">
        <v>156</v>
      </c>
      <c r="E55" s="63" t="n">
        <v>107</v>
      </c>
      <c r="F55" s="47" t="s">
        <v>154</v>
      </c>
      <c r="G55" s="47" t="s">
        <v>155</v>
      </c>
      <c r="H55" s="48" t="s">
        <v>42</v>
      </c>
      <c r="I55" s="49" t="s">
        <v>27</v>
      </c>
      <c r="J55" s="54" t="n">
        <v>892</v>
      </c>
      <c r="K55" s="52" t="n">
        <v>50657</v>
      </c>
      <c r="L55" s="51" t="n">
        <v>9067</v>
      </c>
      <c r="M55" s="51" t="n">
        <v>135</v>
      </c>
      <c r="N55" s="122" t="n">
        <v>9067</v>
      </c>
      <c r="O55" s="57" t="n">
        <v>133</v>
      </c>
      <c r="P55" s="66" t="n">
        <v>31.5</v>
      </c>
      <c r="Q55" s="46" t="n">
        <f aca="false">O55*P55</f>
        <v>4189.5</v>
      </c>
      <c r="R55" s="67"/>
      <c r="S55" s="123" t="n">
        <v>135</v>
      </c>
      <c r="T55" s="53" t="n">
        <f aca="false">R55*4.2545</f>
        <v>0</v>
      </c>
      <c r="U55" s="53" t="n">
        <f aca="false">Q55+R55</f>
        <v>4189.5</v>
      </c>
      <c r="V55" s="53" t="n">
        <f aca="false">Q55*4.2545</f>
        <v>17824.22775</v>
      </c>
      <c r="W55" s="149" t="n">
        <f aca="false">U55*4.2545</f>
        <v>17824.22775</v>
      </c>
      <c r="X55" s="125" t="s">
        <v>358</v>
      </c>
    </row>
    <row r="56" customFormat="false" ht="71.25" hidden="false" customHeight="true" outlineLevel="0" collapsed="false">
      <c r="A56" s="22" t="n">
        <v>51</v>
      </c>
      <c r="B56" s="44" t="s">
        <v>22</v>
      </c>
      <c r="C56" s="61" t="s">
        <v>152</v>
      </c>
      <c r="D56" s="62" t="s">
        <v>157</v>
      </c>
      <c r="E56" s="63" t="n">
        <v>109</v>
      </c>
      <c r="F56" s="47" t="s">
        <v>158</v>
      </c>
      <c r="G56" s="47" t="s">
        <v>159</v>
      </c>
      <c r="H56" s="126" t="s">
        <v>160</v>
      </c>
      <c r="I56" s="49" t="s">
        <v>27</v>
      </c>
      <c r="J56" s="54" t="s">
        <v>161</v>
      </c>
      <c r="K56" s="52" t="n">
        <v>3132</v>
      </c>
      <c r="L56" s="51" t="n">
        <v>20414</v>
      </c>
      <c r="M56" s="51" t="n">
        <v>520</v>
      </c>
      <c r="N56" s="122" t="n">
        <v>21585</v>
      </c>
      <c r="O56" s="57" t="n">
        <v>1171</v>
      </c>
      <c r="P56" s="68" t="n">
        <v>31.5</v>
      </c>
      <c r="Q56" s="46" t="n">
        <f aca="false">O56*P56</f>
        <v>36886.5</v>
      </c>
      <c r="R56" s="69"/>
      <c r="S56" s="123" t="n">
        <v>520</v>
      </c>
      <c r="T56" s="53" t="n">
        <f aca="false">R56*4.2545</f>
        <v>0</v>
      </c>
      <c r="U56" s="53" t="n">
        <f aca="false">Q56+R56</f>
        <v>36886.5</v>
      </c>
      <c r="V56" s="53" t="n">
        <f aca="false">Q56*4.2545</f>
        <v>156933.61425</v>
      </c>
      <c r="W56" s="149" t="n">
        <f aca="false">U56*4.2545</f>
        <v>156933.61425</v>
      </c>
      <c r="X56" s="125" t="s">
        <v>384</v>
      </c>
    </row>
    <row r="57" customFormat="false" ht="72" hidden="false" customHeight="true" outlineLevel="0" collapsed="false">
      <c r="A57" s="22" t="n">
        <v>52</v>
      </c>
      <c r="B57" s="44" t="s">
        <v>22</v>
      </c>
      <c r="C57" s="61" t="s">
        <v>152</v>
      </c>
      <c r="D57" s="62" t="s">
        <v>162</v>
      </c>
      <c r="E57" s="63" t="n">
        <v>110</v>
      </c>
      <c r="F57" s="47" t="s">
        <v>163</v>
      </c>
      <c r="G57" s="47" t="s">
        <v>159</v>
      </c>
      <c r="H57" s="126" t="s">
        <v>160</v>
      </c>
      <c r="I57" s="49" t="s">
        <v>27</v>
      </c>
      <c r="J57" s="54" t="s">
        <v>164</v>
      </c>
      <c r="K57" s="52" t="n">
        <v>51046</v>
      </c>
      <c r="L57" s="51" t="n">
        <v>3598</v>
      </c>
      <c r="M57" s="51" t="n">
        <v>173</v>
      </c>
      <c r="N57" s="51" t="n">
        <v>3598</v>
      </c>
      <c r="O57" s="70" t="n">
        <v>172</v>
      </c>
      <c r="P57" s="68" t="n">
        <v>31.5</v>
      </c>
      <c r="Q57" s="46" t="n">
        <f aca="false">O57*P57</f>
        <v>5418</v>
      </c>
      <c r="R57" s="69"/>
      <c r="S57" s="127" t="n">
        <v>173</v>
      </c>
      <c r="T57" s="53" t="n">
        <f aca="false">R57*4.2545</f>
        <v>0</v>
      </c>
      <c r="U57" s="53" t="n">
        <f aca="false">Q57+R57</f>
        <v>5418</v>
      </c>
      <c r="V57" s="53" t="n">
        <f aca="false">Q57*4.2545</f>
        <v>23050.881</v>
      </c>
      <c r="W57" s="149" t="n">
        <f aca="false">U57*4.2545</f>
        <v>23050.881</v>
      </c>
      <c r="X57" s="125" t="s">
        <v>384</v>
      </c>
    </row>
    <row r="58" customFormat="false" ht="72.75" hidden="false" customHeight="true" outlineLevel="0" collapsed="false">
      <c r="A58" s="22" t="n">
        <v>53</v>
      </c>
      <c r="B58" s="44" t="s">
        <v>22</v>
      </c>
      <c r="C58" s="61" t="s">
        <v>152</v>
      </c>
      <c r="D58" s="62" t="s">
        <v>165</v>
      </c>
      <c r="E58" s="63" t="n">
        <v>111</v>
      </c>
      <c r="F58" s="71" t="s">
        <v>166</v>
      </c>
      <c r="G58" s="47" t="s">
        <v>159</v>
      </c>
      <c r="H58" s="126" t="s">
        <v>160</v>
      </c>
      <c r="I58" s="49" t="s">
        <v>27</v>
      </c>
      <c r="J58" s="54" t="s">
        <v>167</v>
      </c>
      <c r="K58" s="52" t="n">
        <v>3130</v>
      </c>
      <c r="L58" s="51" t="n">
        <v>3468</v>
      </c>
      <c r="M58" s="51" t="n">
        <v>129</v>
      </c>
      <c r="N58" s="122" t="n">
        <v>3598</v>
      </c>
      <c r="O58" s="70" t="n">
        <v>130</v>
      </c>
      <c r="P58" s="68" t="n">
        <v>31.5</v>
      </c>
      <c r="Q58" s="46" t="n">
        <f aca="false">O58*P58</f>
        <v>4095</v>
      </c>
      <c r="R58" s="69"/>
      <c r="S58" s="127" t="n">
        <v>129</v>
      </c>
      <c r="T58" s="53" t="n">
        <f aca="false">R58*4.2545</f>
        <v>0</v>
      </c>
      <c r="U58" s="53" t="n">
        <f aca="false">Q58+R58</f>
        <v>4095</v>
      </c>
      <c r="V58" s="53" t="n">
        <f aca="false">Q58*4.2545</f>
        <v>17422.1775</v>
      </c>
      <c r="W58" s="149" t="n">
        <f aca="false">U58*4.2545</f>
        <v>17422.1775</v>
      </c>
      <c r="X58" s="125" t="s">
        <v>384</v>
      </c>
    </row>
    <row r="59" customFormat="false" ht="43.15" hidden="false" customHeight="true" outlineLevel="0" collapsed="false">
      <c r="A59" s="22" t="n">
        <v>54</v>
      </c>
      <c r="B59" s="44" t="s">
        <v>22</v>
      </c>
      <c r="C59" s="61" t="s">
        <v>152</v>
      </c>
      <c r="D59" s="62" t="s">
        <v>168</v>
      </c>
      <c r="E59" s="63" t="n">
        <v>112</v>
      </c>
      <c r="F59" s="47" t="s">
        <v>169</v>
      </c>
      <c r="G59" s="47" t="s">
        <v>170</v>
      </c>
      <c r="H59" s="48" t="s">
        <v>42</v>
      </c>
      <c r="I59" s="49" t="s">
        <v>27</v>
      </c>
      <c r="J59" s="54" t="n">
        <v>254</v>
      </c>
      <c r="K59" s="123" t="n">
        <v>51807</v>
      </c>
      <c r="L59" s="51" t="n">
        <v>18000</v>
      </c>
      <c r="M59" s="51" t="n">
        <v>999</v>
      </c>
      <c r="N59" s="51" t="n">
        <v>18000</v>
      </c>
      <c r="O59" s="70" t="n">
        <v>877</v>
      </c>
      <c r="P59" s="68" t="n">
        <v>31.5</v>
      </c>
      <c r="Q59" s="46" t="n">
        <f aca="false">O59*P59</f>
        <v>27625.5</v>
      </c>
      <c r="R59" s="69"/>
      <c r="S59" s="54" t="n">
        <v>999</v>
      </c>
      <c r="T59" s="53" t="n">
        <f aca="false">R59*4.2545</f>
        <v>0</v>
      </c>
      <c r="U59" s="53" t="n">
        <f aca="false">Q59+R59</f>
        <v>27625.5</v>
      </c>
      <c r="V59" s="53" t="n">
        <f aca="false">Q59*4.2545</f>
        <v>117532.68975</v>
      </c>
      <c r="W59" s="149" t="n">
        <f aca="false">U59*4.2545</f>
        <v>117532.68975</v>
      </c>
      <c r="X59" s="125" t="s">
        <v>358</v>
      </c>
    </row>
    <row r="60" customFormat="false" ht="40.15" hidden="false" customHeight="true" outlineLevel="0" collapsed="false">
      <c r="A60" s="22" t="n">
        <v>55</v>
      </c>
      <c r="B60" s="44" t="s">
        <v>22</v>
      </c>
      <c r="C60" s="61" t="s">
        <v>152</v>
      </c>
      <c r="D60" s="62" t="s">
        <v>171</v>
      </c>
      <c r="E60" s="63" t="n">
        <v>113</v>
      </c>
      <c r="F60" s="47" t="s">
        <v>172</v>
      </c>
      <c r="G60" s="47" t="s">
        <v>173</v>
      </c>
      <c r="H60" s="48" t="s">
        <v>42</v>
      </c>
      <c r="I60" s="49" t="s">
        <v>27</v>
      </c>
      <c r="J60" s="54" t="n">
        <v>208</v>
      </c>
      <c r="K60" s="52" t="n">
        <v>558</v>
      </c>
      <c r="L60" s="51" t="n">
        <v>4745</v>
      </c>
      <c r="M60" s="51" t="n">
        <v>249</v>
      </c>
      <c r="N60" s="122" t="n">
        <v>5000</v>
      </c>
      <c r="O60" s="70" t="n">
        <v>244</v>
      </c>
      <c r="P60" s="68" t="n">
        <v>31.5</v>
      </c>
      <c r="Q60" s="46" t="n">
        <f aca="false">O60*P60</f>
        <v>7686</v>
      </c>
      <c r="R60" s="69"/>
      <c r="S60" s="127" t="n">
        <v>249</v>
      </c>
      <c r="T60" s="53" t="n">
        <f aca="false">R60*4.2545</f>
        <v>0</v>
      </c>
      <c r="U60" s="53" t="n">
        <f aca="false">Q60+R60</f>
        <v>7686</v>
      </c>
      <c r="V60" s="53" t="n">
        <f aca="false">Q60*4.2545</f>
        <v>32700.087</v>
      </c>
      <c r="W60" s="149" t="n">
        <f aca="false">U60*4.2545</f>
        <v>32700.087</v>
      </c>
      <c r="X60" s="125" t="s">
        <v>358</v>
      </c>
    </row>
    <row r="61" customFormat="false" ht="42" hidden="false" customHeight="true" outlineLevel="0" collapsed="false">
      <c r="A61" s="22" t="n">
        <v>56</v>
      </c>
      <c r="B61" s="44" t="s">
        <v>22</v>
      </c>
      <c r="C61" s="61" t="s">
        <v>152</v>
      </c>
      <c r="D61" s="62" t="s">
        <v>174</v>
      </c>
      <c r="E61" s="63" t="n">
        <v>114</v>
      </c>
      <c r="F61" s="47" t="s">
        <v>175</v>
      </c>
      <c r="G61" s="47" t="s">
        <v>173</v>
      </c>
      <c r="H61" s="48" t="s">
        <v>42</v>
      </c>
      <c r="I61" s="49" t="s">
        <v>27</v>
      </c>
      <c r="J61" s="54" t="n">
        <v>207</v>
      </c>
      <c r="K61" s="52" t="n">
        <v>455</v>
      </c>
      <c r="L61" s="51" t="n">
        <v>5000</v>
      </c>
      <c r="M61" s="51" t="n">
        <v>581</v>
      </c>
      <c r="N61" s="51" t="n">
        <v>5000</v>
      </c>
      <c r="O61" s="70" t="n">
        <v>576</v>
      </c>
      <c r="P61" s="68" t="n">
        <v>31.5</v>
      </c>
      <c r="Q61" s="46" t="n">
        <f aca="false">O61*P61</f>
        <v>18144</v>
      </c>
      <c r="R61" s="69"/>
      <c r="S61" s="127" t="n">
        <v>581</v>
      </c>
      <c r="T61" s="53" t="n">
        <f aca="false">R61*4.2545</f>
        <v>0</v>
      </c>
      <c r="U61" s="53" t="n">
        <f aca="false">Q61+R61</f>
        <v>18144</v>
      </c>
      <c r="V61" s="53" t="n">
        <f aca="false">Q61*4.2545</f>
        <v>77193.648</v>
      </c>
      <c r="W61" s="149" t="n">
        <f aca="false">U61*4.2545</f>
        <v>77193.648</v>
      </c>
      <c r="X61" s="125" t="s">
        <v>358</v>
      </c>
    </row>
    <row r="62" customFormat="false" ht="41.45" hidden="false" customHeight="true" outlineLevel="0" collapsed="false">
      <c r="A62" s="22" t="n">
        <v>57</v>
      </c>
      <c r="B62" s="44" t="s">
        <v>22</v>
      </c>
      <c r="C62" s="61" t="s">
        <v>152</v>
      </c>
      <c r="D62" s="62" t="s">
        <v>176</v>
      </c>
      <c r="E62" s="63" t="n">
        <v>115</v>
      </c>
      <c r="F62" s="47" t="s">
        <v>177</v>
      </c>
      <c r="G62" s="47" t="s">
        <v>178</v>
      </c>
      <c r="H62" s="48" t="s">
        <v>42</v>
      </c>
      <c r="I62" s="49" t="s">
        <v>27</v>
      </c>
      <c r="J62" s="54" t="n">
        <v>248</v>
      </c>
      <c r="K62" s="54" t="s">
        <v>179</v>
      </c>
      <c r="L62" s="51" t="n">
        <v>15000</v>
      </c>
      <c r="M62" s="51" t="n">
        <v>6</v>
      </c>
      <c r="N62" s="51" t="n">
        <v>15000</v>
      </c>
      <c r="O62" s="70" t="n">
        <v>50</v>
      </c>
      <c r="P62" s="68" t="n">
        <v>31.5</v>
      </c>
      <c r="Q62" s="46" t="n">
        <f aca="false">O62*P62</f>
        <v>1575</v>
      </c>
      <c r="R62" s="69"/>
      <c r="S62" s="54" t="n">
        <v>6</v>
      </c>
      <c r="T62" s="53" t="n">
        <f aca="false">R62*4.2545</f>
        <v>0</v>
      </c>
      <c r="U62" s="53" t="n">
        <f aca="false">Q62+R62</f>
        <v>1575</v>
      </c>
      <c r="V62" s="53" t="n">
        <f aca="false">Q62*4.2545</f>
        <v>6700.8375</v>
      </c>
      <c r="W62" s="149" t="n">
        <f aca="false">U62*4.2545</f>
        <v>6700.8375</v>
      </c>
      <c r="X62" s="125" t="s">
        <v>358</v>
      </c>
    </row>
    <row r="63" customFormat="false" ht="44.45" hidden="false" customHeight="true" outlineLevel="0" collapsed="false">
      <c r="A63" s="22" t="n">
        <v>58</v>
      </c>
      <c r="B63" s="44" t="s">
        <v>22</v>
      </c>
      <c r="C63" s="61" t="s">
        <v>152</v>
      </c>
      <c r="D63" s="72" t="s">
        <v>385</v>
      </c>
      <c r="E63" s="63" t="n">
        <v>116</v>
      </c>
      <c r="F63" s="47" t="s">
        <v>180</v>
      </c>
      <c r="G63" s="47"/>
      <c r="H63" s="48" t="s">
        <v>181</v>
      </c>
      <c r="I63" s="49" t="s">
        <v>27</v>
      </c>
      <c r="J63" s="54" t="n">
        <v>201</v>
      </c>
      <c r="K63" s="54" t="s">
        <v>182</v>
      </c>
      <c r="L63" s="51" t="n">
        <v>279412</v>
      </c>
      <c r="M63" s="51" t="n">
        <v>0</v>
      </c>
      <c r="N63" s="51"/>
      <c r="O63" s="52" t="n">
        <v>37</v>
      </c>
      <c r="P63" s="73" t="n">
        <v>22.1</v>
      </c>
      <c r="Q63" s="46" t="n">
        <f aca="false">O63*P63</f>
        <v>817.7</v>
      </c>
      <c r="R63" s="70"/>
      <c r="S63" s="52" t="n">
        <v>37</v>
      </c>
      <c r="T63" s="53" t="n">
        <f aca="false">R63*4.2545</f>
        <v>0</v>
      </c>
      <c r="U63" s="53" t="n">
        <f aca="false">Q63+R63</f>
        <v>817.7</v>
      </c>
      <c r="V63" s="53" t="n">
        <f aca="false">Q63*4.2545</f>
        <v>3478.90465</v>
      </c>
      <c r="W63" s="149" t="n">
        <f aca="false">U63*4.2545</f>
        <v>3478.90465</v>
      </c>
      <c r="X63" s="125" t="s">
        <v>365</v>
      </c>
    </row>
    <row r="64" customFormat="false" ht="39" hidden="false" customHeight="false" outlineLevel="0" collapsed="false">
      <c r="A64" s="22" t="n">
        <v>59</v>
      </c>
      <c r="B64" s="44" t="s">
        <v>22</v>
      </c>
      <c r="C64" s="61" t="s">
        <v>152</v>
      </c>
      <c r="D64" s="72" t="s">
        <v>386</v>
      </c>
      <c r="E64" s="63" t="n">
        <v>122</v>
      </c>
      <c r="F64" s="47" t="s">
        <v>183</v>
      </c>
      <c r="G64" s="47" t="s">
        <v>184</v>
      </c>
      <c r="H64" s="48" t="s">
        <v>42</v>
      </c>
      <c r="I64" s="49" t="s">
        <v>27</v>
      </c>
      <c r="J64" s="54" t="n">
        <v>50999</v>
      </c>
      <c r="K64" s="52" t="n">
        <v>50999</v>
      </c>
      <c r="L64" s="51" t="n">
        <v>5349</v>
      </c>
      <c r="M64" s="51" t="n">
        <v>0</v>
      </c>
      <c r="N64" s="51"/>
      <c r="O64" s="52" t="n">
        <v>12</v>
      </c>
      <c r="P64" s="68" t="n">
        <v>31.5</v>
      </c>
      <c r="Q64" s="46" t="n">
        <f aca="false">O64*P64</f>
        <v>378</v>
      </c>
      <c r="R64" s="70"/>
      <c r="S64" s="52" t="n">
        <v>12</v>
      </c>
      <c r="T64" s="53" t="n">
        <f aca="false">R64*4.2545</f>
        <v>0</v>
      </c>
      <c r="U64" s="53" t="n">
        <f aca="false">Q64+R64</f>
        <v>378</v>
      </c>
      <c r="V64" s="53" t="n">
        <f aca="false">Q64*4.2545</f>
        <v>1608.201</v>
      </c>
      <c r="W64" s="148" t="n">
        <f aca="false">U64*4.2545</f>
        <v>1608.201</v>
      </c>
      <c r="X64" s="125" t="s">
        <v>365</v>
      </c>
    </row>
    <row r="65" customFormat="false" ht="40.15" hidden="false" customHeight="true" outlineLevel="0" collapsed="false">
      <c r="A65" s="22" t="n">
        <v>60</v>
      </c>
      <c r="B65" s="44" t="s">
        <v>22</v>
      </c>
      <c r="C65" s="61" t="s">
        <v>152</v>
      </c>
      <c r="D65" s="62" t="s">
        <v>185</v>
      </c>
      <c r="E65" s="63" t="n">
        <v>123</v>
      </c>
      <c r="F65" s="47" t="s">
        <v>186</v>
      </c>
      <c r="G65" s="47" t="s">
        <v>187</v>
      </c>
      <c r="H65" s="48" t="s">
        <v>42</v>
      </c>
      <c r="I65" s="49" t="s">
        <v>27</v>
      </c>
      <c r="J65" s="54" t="n">
        <v>392</v>
      </c>
      <c r="K65" s="52" t="n">
        <v>319</v>
      </c>
      <c r="L65" s="74" t="n">
        <v>29454</v>
      </c>
      <c r="M65" s="74" t="n">
        <v>4</v>
      </c>
      <c r="N65" s="151" t="n">
        <v>29455</v>
      </c>
      <c r="O65" s="57" t="n">
        <v>3</v>
      </c>
      <c r="P65" s="68" t="n">
        <v>31.5</v>
      </c>
      <c r="Q65" s="46" t="n">
        <f aca="false">O65*P65</f>
        <v>94.5</v>
      </c>
      <c r="R65" s="69"/>
      <c r="S65" s="123" t="n">
        <v>4</v>
      </c>
      <c r="T65" s="53" t="n">
        <f aca="false">R65*4.2545</f>
        <v>0</v>
      </c>
      <c r="U65" s="53" t="n">
        <f aca="false">Q65+R65</f>
        <v>94.5</v>
      </c>
      <c r="V65" s="53" t="n">
        <f aca="false">Q65*4.2545</f>
        <v>402.05025</v>
      </c>
      <c r="W65" s="149" t="n">
        <f aca="false">U65*4.2545</f>
        <v>402.05025</v>
      </c>
      <c r="X65" s="125" t="s">
        <v>387</v>
      </c>
    </row>
    <row r="66" customFormat="false" ht="56.25" hidden="false" customHeight="false" outlineLevel="0" collapsed="false">
      <c r="A66" s="22" t="n">
        <v>61</v>
      </c>
      <c r="B66" s="44" t="s">
        <v>22</v>
      </c>
      <c r="C66" s="61" t="s">
        <v>152</v>
      </c>
      <c r="D66" s="62" t="s">
        <v>188</v>
      </c>
      <c r="E66" s="63" t="n">
        <v>124</v>
      </c>
      <c r="F66" s="152" t="s">
        <v>189</v>
      </c>
      <c r="G66" s="47" t="s">
        <v>190</v>
      </c>
      <c r="H66" s="48" t="s">
        <v>42</v>
      </c>
      <c r="I66" s="49" t="s">
        <v>27</v>
      </c>
      <c r="J66" s="127" t="n">
        <v>1455</v>
      </c>
      <c r="K66" s="123" t="n">
        <v>1980</v>
      </c>
      <c r="L66" s="51" t="n">
        <v>1200</v>
      </c>
      <c r="M66" s="51" t="n">
        <v>2</v>
      </c>
      <c r="N66" s="51" t="n">
        <v>1200</v>
      </c>
      <c r="O66" s="57" t="n">
        <v>3</v>
      </c>
      <c r="P66" s="68" t="n">
        <v>31.5</v>
      </c>
      <c r="Q66" s="46" t="n">
        <f aca="false">O66*P66</f>
        <v>94.5</v>
      </c>
      <c r="R66" s="69"/>
      <c r="S66" s="123" t="n">
        <v>2</v>
      </c>
      <c r="T66" s="53" t="n">
        <f aca="false">R66*4.2545</f>
        <v>0</v>
      </c>
      <c r="U66" s="53" t="n">
        <f aca="false">Q66+R66</f>
        <v>94.5</v>
      </c>
      <c r="V66" s="53" t="n">
        <f aca="false">Q66*4.2545</f>
        <v>402.05025</v>
      </c>
      <c r="W66" s="149" t="n">
        <f aca="false">U66*4.2545</f>
        <v>402.05025</v>
      </c>
      <c r="X66" s="125" t="s">
        <v>388</v>
      </c>
    </row>
    <row r="67" customFormat="false" ht="39.75" hidden="false" customHeight="true" outlineLevel="0" collapsed="false">
      <c r="A67" s="22" t="n">
        <v>62</v>
      </c>
      <c r="B67" s="44" t="s">
        <v>22</v>
      </c>
      <c r="C67" s="61" t="s">
        <v>152</v>
      </c>
      <c r="D67" s="62" t="s">
        <v>191</v>
      </c>
      <c r="E67" s="63" t="n">
        <v>125</v>
      </c>
      <c r="F67" s="47" t="s">
        <v>192</v>
      </c>
      <c r="G67" s="47" t="s">
        <v>193</v>
      </c>
      <c r="H67" s="48" t="s">
        <v>42</v>
      </c>
      <c r="I67" s="49" t="s">
        <v>27</v>
      </c>
      <c r="J67" s="127" t="n">
        <v>54603</v>
      </c>
      <c r="K67" s="123" t="n">
        <v>54603</v>
      </c>
      <c r="L67" s="51" t="n">
        <v>4000</v>
      </c>
      <c r="M67" s="51" t="n">
        <v>12</v>
      </c>
      <c r="N67" s="122" t="n">
        <v>4000</v>
      </c>
      <c r="O67" s="57" t="n">
        <v>11</v>
      </c>
      <c r="P67" s="68" t="n">
        <v>31.5</v>
      </c>
      <c r="Q67" s="46" t="n">
        <f aca="false">O67*P67</f>
        <v>346.5</v>
      </c>
      <c r="R67" s="69"/>
      <c r="S67" s="123" t="n">
        <v>12</v>
      </c>
      <c r="T67" s="53" t="n">
        <f aca="false">R67*4.2545</f>
        <v>0</v>
      </c>
      <c r="U67" s="53" t="n">
        <f aca="false">Q67+R67</f>
        <v>346.5</v>
      </c>
      <c r="V67" s="53" t="n">
        <f aca="false">Q67*4.2545</f>
        <v>1474.18425</v>
      </c>
      <c r="W67" s="149" t="n">
        <f aca="false">U67*4.2545</f>
        <v>1474.18425</v>
      </c>
      <c r="X67" s="125" t="s">
        <v>389</v>
      </c>
    </row>
    <row r="68" customFormat="false" ht="45" hidden="false" customHeight="false" outlineLevel="0" collapsed="false">
      <c r="A68" s="22" t="n">
        <v>63</v>
      </c>
      <c r="B68" s="44" t="s">
        <v>22</v>
      </c>
      <c r="C68" s="61" t="s">
        <v>152</v>
      </c>
      <c r="D68" s="62" t="s">
        <v>194</v>
      </c>
      <c r="E68" s="63" t="n">
        <v>127</v>
      </c>
      <c r="F68" s="47" t="s">
        <v>195</v>
      </c>
      <c r="G68" s="47" t="s">
        <v>196</v>
      </c>
      <c r="H68" s="48" t="s">
        <v>42</v>
      </c>
      <c r="I68" s="49" t="s">
        <v>27</v>
      </c>
      <c r="J68" s="127" t="n">
        <v>50675</v>
      </c>
      <c r="K68" s="34" t="n">
        <v>50675</v>
      </c>
      <c r="L68" s="51" t="n">
        <v>2499</v>
      </c>
      <c r="M68" s="51" t="n">
        <v>449</v>
      </c>
      <c r="N68" s="51" t="n">
        <v>2499</v>
      </c>
      <c r="O68" s="57" t="n">
        <v>246</v>
      </c>
      <c r="P68" s="68" t="n">
        <v>31.5</v>
      </c>
      <c r="Q68" s="46" t="n">
        <f aca="false">O68*P68</f>
        <v>7749</v>
      </c>
      <c r="R68" s="69"/>
      <c r="S68" s="123" t="n">
        <v>449</v>
      </c>
      <c r="T68" s="53" t="n">
        <f aca="false">R68*4.2545</f>
        <v>0</v>
      </c>
      <c r="U68" s="53" t="n">
        <f aca="false">Q68+R68</f>
        <v>7749</v>
      </c>
      <c r="V68" s="53" t="n">
        <f aca="false">Q68*4.2545</f>
        <v>32968.1205</v>
      </c>
      <c r="W68" s="149" t="n">
        <f aca="false">U68*4.2545</f>
        <v>32968.1205</v>
      </c>
      <c r="X68" s="125" t="s">
        <v>387</v>
      </c>
    </row>
    <row r="69" customFormat="false" ht="35.25" hidden="false" customHeight="true" outlineLevel="0" collapsed="false">
      <c r="A69" s="22" t="n">
        <v>64</v>
      </c>
      <c r="B69" s="44" t="s">
        <v>22</v>
      </c>
      <c r="C69" s="61" t="s">
        <v>152</v>
      </c>
      <c r="D69" s="62" t="s">
        <v>197</v>
      </c>
      <c r="E69" s="63" t="n">
        <v>128</v>
      </c>
      <c r="F69" s="47" t="s">
        <v>198</v>
      </c>
      <c r="G69" s="47" t="s">
        <v>199</v>
      </c>
      <c r="H69" s="126" t="s">
        <v>42</v>
      </c>
      <c r="I69" s="49" t="s">
        <v>27</v>
      </c>
      <c r="J69" s="54" t="n">
        <v>132</v>
      </c>
      <c r="K69" s="52" t="n">
        <v>1463</v>
      </c>
      <c r="L69" s="51" t="n">
        <v>990</v>
      </c>
      <c r="M69" s="51" t="n">
        <v>14</v>
      </c>
      <c r="N69" s="51" t="n">
        <v>990</v>
      </c>
      <c r="O69" s="57" t="n">
        <v>12</v>
      </c>
      <c r="P69" s="68" t="n">
        <v>31.5</v>
      </c>
      <c r="Q69" s="46" t="n">
        <f aca="false">O69*P69</f>
        <v>378</v>
      </c>
      <c r="R69" s="69" t="n">
        <v>234</v>
      </c>
      <c r="S69" s="123" t="n">
        <v>14</v>
      </c>
      <c r="T69" s="53" t="n">
        <f aca="false">R69*4.2545</f>
        <v>995.553</v>
      </c>
      <c r="U69" s="53" t="n">
        <f aca="false">Q69+R69</f>
        <v>612</v>
      </c>
      <c r="V69" s="53" t="n">
        <f aca="false">Q69*4.2545</f>
        <v>1608.201</v>
      </c>
      <c r="W69" s="149" t="n">
        <f aca="false">U69*4.2545</f>
        <v>2603.754</v>
      </c>
      <c r="X69" s="125" t="s">
        <v>390</v>
      </c>
    </row>
    <row r="70" customFormat="false" ht="51" hidden="false" customHeight="true" outlineLevel="0" collapsed="false">
      <c r="A70" s="22" t="n">
        <v>65</v>
      </c>
      <c r="B70" s="44" t="s">
        <v>22</v>
      </c>
      <c r="C70" s="61" t="s">
        <v>152</v>
      </c>
      <c r="D70" s="72" t="s">
        <v>391</v>
      </c>
      <c r="E70" s="63" t="n">
        <v>131</v>
      </c>
      <c r="F70" s="47" t="s">
        <v>200</v>
      </c>
      <c r="G70" s="47" t="s">
        <v>201</v>
      </c>
      <c r="H70" s="48" t="s">
        <v>26</v>
      </c>
      <c r="I70" s="49" t="s">
        <v>27</v>
      </c>
      <c r="J70" s="54" t="n">
        <v>2968</v>
      </c>
      <c r="K70" s="52" t="n">
        <v>54558</v>
      </c>
      <c r="L70" s="51" t="n">
        <v>4218</v>
      </c>
      <c r="M70" s="51" t="n">
        <v>0</v>
      </c>
      <c r="N70" s="51"/>
      <c r="O70" s="57" t="n">
        <v>2</v>
      </c>
      <c r="P70" s="75" t="n">
        <v>22.1</v>
      </c>
      <c r="Q70" s="46" t="n">
        <f aca="false">O70*P70</f>
        <v>44.2</v>
      </c>
      <c r="R70" s="70" t="n">
        <v>0</v>
      </c>
      <c r="S70" s="52" t="n">
        <v>2</v>
      </c>
      <c r="T70" s="53" t="n">
        <f aca="false">R70*4.2545</f>
        <v>0</v>
      </c>
      <c r="U70" s="53" t="n">
        <f aca="false">Q70+R70</f>
        <v>44.2</v>
      </c>
      <c r="V70" s="53" t="n">
        <f aca="false">Q70*4.2545</f>
        <v>188.0489</v>
      </c>
      <c r="W70" s="148" t="n">
        <f aca="false">U70*4.2545</f>
        <v>188.0489</v>
      </c>
      <c r="X70" s="125" t="s">
        <v>365</v>
      </c>
    </row>
    <row r="71" customFormat="false" ht="47.25" hidden="false" customHeight="true" outlineLevel="0" collapsed="false">
      <c r="A71" s="22" t="n">
        <v>66</v>
      </c>
      <c r="B71" s="44" t="s">
        <v>22</v>
      </c>
      <c r="C71" s="61" t="s">
        <v>152</v>
      </c>
      <c r="D71" s="72" t="s">
        <v>392</v>
      </c>
      <c r="E71" s="63" t="n">
        <v>132</v>
      </c>
      <c r="F71" s="47" t="s">
        <v>202</v>
      </c>
      <c r="G71" s="47" t="s">
        <v>203</v>
      </c>
      <c r="H71" s="48" t="s">
        <v>42</v>
      </c>
      <c r="I71" s="49" t="s">
        <v>27</v>
      </c>
      <c r="J71" s="54" t="s">
        <v>204</v>
      </c>
      <c r="K71" s="54" t="s">
        <v>205</v>
      </c>
      <c r="L71" s="51" t="n">
        <v>340</v>
      </c>
      <c r="M71" s="51" t="n">
        <v>0</v>
      </c>
      <c r="N71" s="51"/>
      <c r="O71" s="52" t="n">
        <v>14</v>
      </c>
      <c r="P71" s="75" t="n">
        <v>22.1</v>
      </c>
      <c r="Q71" s="46" t="n">
        <f aca="false">O71*P71</f>
        <v>309.4</v>
      </c>
      <c r="R71" s="70" t="n">
        <v>0</v>
      </c>
      <c r="S71" s="52" t="n">
        <v>14</v>
      </c>
      <c r="T71" s="53" t="n">
        <f aca="false">R71*4.2545</f>
        <v>0</v>
      </c>
      <c r="U71" s="53" t="n">
        <f aca="false">Q71+R71</f>
        <v>309.4</v>
      </c>
      <c r="V71" s="53" t="n">
        <f aca="false">Q71*4.2545</f>
        <v>1316.3423</v>
      </c>
      <c r="W71" s="148" t="n">
        <f aca="false">U71*4.2545</f>
        <v>1316.3423</v>
      </c>
      <c r="X71" s="125" t="s">
        <v>365</v>
      </c>
    </row>
    <row r="72" customFormat="false" ht="40.9" hidden="false" customHeight="true" outlineLevel="0" collapsed="false">
      <c r="A72" s="22" t="n">
        <v>67</v>
      </c>
      <c r="B72" s="44" t="s">
        <v>22</v>
      </c>
      <c r="C72" s="61" t="s">
        <v>152</v>
      </c>
      <c r="D72" s="62" t="s">
        <v>206</v>
      </c>
      <c r="E72" s="63" t="n">
        <v>133</v>
      </c>
      <c r="F72" s="47" t="s">
        <v>207</v>
      </c>
      <c r="G72" s="47" t="s">
        <v>208</v>
      </c>
      <c r="H72" s="48" t="s">
        <v>26</v>
      </c>
      <c r="I72" s="49" t="s">
        <v>27</v>
      </c>
      <c r="J72" s="54" t="n">
        <v>2693</v>
      </c>
      <c r="K72" s="52" t="n">
        <v>4135</v>
      </c>
      <c r="L72" s="51" t="n">
        <v>950</v>
      </c>
      <c r="M72" s="51" t="n">
        <v>8</v>
      </c>
      <c r="N72" s="51" t="n">
        <v>950</v>
      </c>
      <c r="O72" s="57" t="n">
        <v>9</v>
      </c>
      <c r="P72" s="68" t="n">
        <v>22.1</v>
      </c>
      <c r="Q72" s="46" t="n">
        <f aca="false">O72*P72</f>
        <v>198.9</v>
      </c>
      <c r="R72" s="69" t="n">
        <v>2028</v>
      </c>
      <c r="S72" s="123" t="n">
        <v>8</v>
      </c>
      <c r="T72" s="53" t="n">
        <f aca="false">R72*4.2545</f>
        <v>8628.126</v>
      </c>
      <c r="U72" s="53" t="n">
        <f aca="false">Q72+R72</f>
        <v>2226.9</v>
      </c>
      <c r="V72" s="53" t="n">
        <f aca="false">Q72*4.2545</f>
        <v>846.22005</v>
      </c>
      <c r="W72" s="149" t="n">
        <f aca="false">U72*4.2545</f>
        <v>9474.34605</v>
      </c>
      <c r="X72" s="125" t="s">
        <v>389</v>
      </c>
    </row>
    <row r="73" customFormat="false" ht="40.9" hidden="false" customHeight="true" outlineLevel="0" collapsed="false">
      <c r="A73" s="22" t="n">
        <v>68</v>
      </c>
      <c r="B73" s="44" t="s">
        <v>22</v>
      </c>
      <c r="C73" s="61" t="s">
        <v>152</v>
      </c>
      <c r="D73" s="62" t="s">
        <v>209</v>
      </c>
      <c r="E73" s="63" t="n">
        <v>134</v>
      </c>
      <c r="F73" s="47" t="s">
        <v>210</v>
      </c>
      <c r="G73" s="152" t="s">
        <v>211</v>
      </c>
      <c r="H73" s="48" t="s">
        <v>26</v>
      </c>
      <c r="I73" s="49" t="s">
        <v>27</v>
      </c>
      <c r="J73" s="127" t="n">
        <v>51774</v>
      </c>
      <c r="K73" s="123" t="n">
        <v>51774</v>
      </c>
      <c r="L73" s="51" t="n">
        <v>94</v>
      </c>
      <c r="M73" s="51" t="n">
        <v>7</v>
      </c>
      <c r="N73" s="122" t="n">
        <v>849</v>
      </c>
      <c r="O73" s="52" t="n">
        <v>5</v>
      </c>
      <c r="P73" s="75" t="n">
        <v>22.1</v>
      </c>
      <c r="Q73" s="46" t="n">
        <f aca="false">O73*P73</f>
        <v>110.5</v>
      </c>
      <c r="R73" s="70" t="n">
        <v>265</v>
      </c>
      <c r="S73" s="123" t="n">
        <v>7</v>
      </c>
      <c r="T73" s="53" t="n">
        <f aca="false">R73*4.2545</f>
        <v>1127.4425</v>
      </c>
      <c r="U73" s="53" t="n">
        <f aca="false">Q73+R73</f>
        <v>375.5</v>
      </c>
      <c r="V73" s="53" t="n">
        <f aca="false">Q73*4.2545</f>
        <v>470.12225</v>
      </c>
      <c r="W73" s="149" t="n">
        <f aca="false">U73*4.2545</f>
        <v>1597.56475</v>
      </c>
      <c r="X73" s="144" t="s">
        <v>393</v>
      </c>
    </row>
    <row r="74" customFormat="false" ht="42" hidden="false" customHeight="true" outlineLevel="0" collapsed="false">
      <c r="A74" s="22" t="n">
        <v>69</v>
      </c>
      <c r="B74" s="44" t="s">
        <v>22</v>
      </c>
      <c r="C74" s="61" t="s">
        <v>152</v>
      </c>
      <c r="D74" s="72" t="s">
        <v>394</v>
      </c>
      <c r="E74" s="63" t="n">
        <v>135</v>
      </c>
      <c r="F74" s="47" t="s">
        <v>210</v>
      </c>
      <c r="G74" s="47" t="s">
        <v>211</v>
      </c>
      <c r="H74" s="48" t="s">
        <v>26</v>
      </c>
      <c r="I74" s="49" t="s">
        <v>27</v>
      </c>
      <c r="J74" s="54" t="n">
        <v>51773</v>
      </c>
      <c r="K74" s="52" t="n">
        <v>51773</v>
      </c>
      <c r="L74" s="51" t="n">
        <v>742</v>
      </c>
      <c r="M74" s="51" t="n">
        <v>0</v>
      </c>
      <c r="N74" s="51"/>
      <c r="O74" s="57" t="n">
        <v>2</v>
      </c>
      <c r="P74" s="68" t="n">
        <v>22.1</v>
      </c>
      <c r="Q74" s="46" t="n">
        <f aca="false">O74*P74</f>
        <v>44.2</v>
      </c>
      <c r="R74" s="69"/>
      <c r="S74" s="52" t="n">
        <v>2</v>
      </c>
      <c r="T74" s="53" t="n">
        <f aca="false">R74*4.2545</f>
        <v>0</v>
      </c>
      <c r="U74" s="53" t="n">
        <f aca="false">Q74+R74</f>
        <v>44.2</v>
      </c>
      <c r="V74" s="53" t="n">
        <f aca="false">Q74*4.2545</f>
        <v>188.0489</v>
      </c>
      <c r="W74" s="149" t="n">
        <f aca="false">U74*4.2545</f>
        <v>188.0489</v>
      </c>
      <c r="X74" s="125" t="s">
        <v>395</v>
      </c>
    </row>
    <row r="75" s="140" customFormat="true" ht="43.15" hidden="false" customHeight="true" outlineLevel="0" collapsed="false">
      <c r="A75" s="129" t="n">
        <v>70</v>
      </c>
      <c r="B75" s="130" t="s">
        <v>22</v>
      </c>
      <c r="C75" s="153" t="s">
        <v>152</v>
      </c>
      <c r="D75" s="154" t="n">
        <v>116</v>
      </c>
      <c r="E75" s="155" t="s">
        <v>122</v>
      </c>
      <c r="F75" s="152" t="s">
        <v>212</v>
      </c>
      <c r="G75" s="156" t="s">
        <v>213</v>
      </c>
      <c r="H75" s="157" t="s">
        <v>26</v>
      </c>
      <c r="I75" s="135" t="s">
        <v>27</v>
      </c>
      <c r="J75" s="127" t="n">
        <v>2136</v>
      </c>
      <c r="K75" s="123" t="n">
        <v>3355</v>
      </c>
      <c r="L75" s="123" t="n">
        <v>300</v>
      </c>
      <c r="M75" s="123" t="n">
        <v>16</v>
      </c>
      <c r="N75" s="123" t="n">
        <v>300</v>
      </c>
      <c r="O75" s="136" t="n">
        <v>0</v>
      </c>
      <c r="P75" s="158"/>
      <c r="Q75" s="129"/>
      <c r="R75" s="159"/>
      <c r="S75" s="123" t="n">
        <v>16</v>
      </c>
      <c r="T75" s="137"/>
      <c r="U75" s="137"/>
      <c r="V75" s="137"/>
      <c r="W75" s="138" t="n">
        <v>0</v>
      </c>
      <c r="X75" s="125" t="s">
        <v>365</v>
      </c>
    </row>
    <row r="76" customFormat="false" ht="41.45" hidden="false" customHeight="true" outlineLevel="0" collapsed="false">
      <c r="A76" s="22" t="n">
        <v>71</v>
      </c>
      <c r="B76" s="44" t="s">
        <v>22</v>
      </c>
      <c r="C76" s="61" t="s">
        <v>152</v>
      </c>
      <c r="D76" s="62" t="s">
        <v>214</v>
      </c>
      <c r="E76" s="63" t="n">
        <v>140</v>
      </c>
      <c r="F76" s="47" t="s">
        <v>215</v>
      </c>
      <c r="G76" s="47" t="s">
        <v>216</v>
      </c>
      <c r="H76" s="48" t="s">
        <v>26</v>
      </c>
      <c r="I76" s="49" t="s">
        <v>27</v>
      </c>
      <c r="J76" s="80"/>
      <c r="K76" s="81"/>
      <c r="L76" s="51" t="s">
        <v>217</v>
      </c>
      <c r="M76" s="51" t="n">
        <v>7</v>
      </c>
      <c r="N76" s="51"/>
      <c r="O76" s="57" t="n">
        <v>2</v>
      </c>
      <c r="P76" s="75" t="n">
        <v>22.1</v>
      </c>
      <c r="Q76" s="46" t="n">
        <f aca="false">O76*P76</f>
        <v>44.2</v>
      </c>
      <c r="R76" s="70" t="n">
        <v>1200</v>
      </c>
      <c r="S76" s="123" t="n">
        <v>7</v>
      </c>
      <c r="T76" s="53" t="n">
        <f aca="false">R76*4.2545</f>
        <v>5105.4</v>
      </c>
      <c r="U76" s="53" t="n">
        <f aca="false">Q76+R76</f>
        <v>1244.2</v>
      </c>
      <c r="V76" s="53" t="n">
        <f aca="false">Q76*4.2545</f>
        <v>188.0489</v>
      </c>
      <c r="W76" s="149" t="n">
        <f aca="false">U76*4.2545</f>
        <v>5293.4489</v>
      </c>
      <c r="X76" s="125" t="s">
        <v>387</v>
      </c>
    </row>
    <row r="77" customFormat="false" ht="40.9" hidden="false" customHeight="true" outlineLevel="0" collapsed="false">
      <c r="A77" s="22" t="n">
        <v>72</v>
      </c>
      <c r="B77" s="44" t="s">
        <v>22</v>
      </c>
      <c r="C77" s="61" t="s">
        <v>152</v>
      </c>
      <c r="D77" s="62" t="s">
        <v>218</v>
      </c>
      <c r="E77" s="63" t="n">
        <v>141</v>
      </c>
      <c r="F77" s="47" t="s">
        <v>219</v>
      </c>
      <c r="G77" s="47" t="s">
        <v>220</v>
      </c>
      <c r="H77" s="48" t="s">
        <v>26</v>
      </c>
      <c r="I77" s="49" t="s">
        <v>27</v>
      </c>
      <c r="J77" s="80"/>
      <c r="K77" s="81"/>
      <c r="L77" s="51" t="s">
        <v>217</v>
      </c>
      <c r="M77" s="51" t="n">
        <v>10</v>
      </c>
      <c r="N77" s="51"/>
      <c r="O77" s="57" t="n">
        <v>3</v>
      </c>
      <c r="P77" s="68" t="n">
        <v>22.1</v>
      </c>
      <c r="Q77" s="46" t="n">
        <f aca="false">O77*P77</f>
        <v>66.3</v>
      </c>
      <c r="R77" s="69" t="n">
        <v>3984</v>
      </c>
      <c r="S77" s="123" t="n">
        <v>10</v>
      </c>
      <c r="T77" s="53" t="n">
        <f aca="false">R77*4.2545</f>
        <v>16949.928</v>
      </c>
      <c r="U77" s="53" t="n">
        <f aca="false">Q77+R77</f>
        <v>4050.3</v>
      </c>
      <c r="V77" s="53" t="n">
        <f aca="false">Q77*4.2545</f>
        <v>282.07335</v>
      </c>
      <c r="W77" s="149" t="n">
        <f aca="false">U77*4.2545</f>
        <v>17232.00135</v>
      </c>
      <c r="X77" s="125" t="s">
        <v>387</v>
      </c>
    </row>
    <row r="78" customFormat="false" ht="39" hidden="false" customHeight="false" outlineLevel="0" collapsed="false">
      <c r="A78" s="22" t="n">
        <v>73</v>
      </c>
      <c r="B78" s="44" t="s">
        <v>22</v>
      </c>
      <c r="C78" s="61" t="s">
        <v>152</v>
      </c>
      <c r="D78" s="62" t="s">
        <v>221</v>
      </c>
      <c r="E78" s="63" t="n">
        <v>143</v>
      </c>
      <c r="F78" s="47" t="s">
        <v>222</v>
      </c>
      <c r="G78" s="47" t="s">
        <v>223</v>
      </c>
      <c r="H78" s="48" t="s">
        <v>26</v>
      </c>
      <c r="I78" s="49" t="s">
        <v>27</v>
      </c>
      <c r="J78" s="50" t="s">
        <v>224</v>
      </c>
      <c r="K78" s="50" t="n">
        <v>4595</v>
      </c>
      <c r="L78" s="51" t="n">
        <v>900</v>
      </c>
      <c r="M78" s="51" t="n">
        <v>3</v>
      </c>
      <c r="N78" s="122" t="n">
        <v>909</v>
      </c>
      <c r="O78" s="70" t="n">
        <v>1</v>
      </c>
      <c r="P78" s="75" t="n">
        <v>22.1</v>
      </c>
      <c r="Q78" s="46" t="n">
        <f aca="false">O78*P78</f>
        <v>22.1</v>
      </c>
      <c r="R78" s="70" t="n">
        <v>671</v>
      </c>
      <c r="S78" s="127" t="n">
        <v>3</v>
      </c>
      <c r="T78" s="53" t="n">
        <f aca="false">R78*4.2545</f>
        <v>2854.7695</v>
      </c>
      <c r="U78" s="53" t="n">
        <f aca="false">Q78+R78</f>
        <v>693.1</v>
      </c>
      <c r="V78" s="53" t="n">
        <f aca="false">Q78*4.2545</f>
        <v>94.02445</v>
      </c>
      <c r="W78" s="149" t="n">
        <f aca="false">U78*4.2545</f>
        <v>2948.79395</v>
      </c>
      <c r="X78" s="125" t="s">
        <v>387</v>
      </c>
    </row>
    <row r="79" customFormat="false" ht="41.45" hidden="false" customHeight="true" outlineLevel="0" collapsed="false">
      <c r="A79" s="22" t="n">
        <v>74</v>
      </c>
      <c r="B79" s="44" t="s">
        <v>22</v>
      </c>
      <c r="C79" s="61" t="s">
        <v>152</v>
      </c>
      <c r="D79" s="62" t="s">
        <v>225</v>
      </c>
      <c r="E79" s="63" t="n">
        <v>144</v>
      </c>
      <c r="F79" s="47" t="s">
        <v>226</v>
      </c>
      <c r="G79" s="47" t="s">
        <v>227</v>
      </c>
      <c r="H79" s="48" t="s">
        <v>26</v>
      </c>
      <c r="I79" s="49" t="s">
        <v>27</v>
      </c>
      <c r="J79" s="127" t="s">
        <v>228</v>
      </c>
      <c r="K79" s="127" t="s">
        <v>229</v>
      </c>
      <c r="L79" s="128" t="n">
        <v>80</v>
      </c>
      <c r="M79" s="50" t="n">
        <v>7</v>
      </c>
      <c r="N79" s="50"/>
      <c r="O79" s="70" t="n">
        <v>2</v>
      </c>
      <c r="P79" s="75" t="n">
        <v>22.1</v>
      </c>
      <c r="Q79" s="46" t="n">
        <f aca="false">O79*P79</f>
        <v>44.2</v>
      </c>
      <c r="R79" s="70" t="n">
        <v>83751</v>
      </c>
      <c r="S79" s="127" t="n">
        <v>7</v>
      </c>
      <c r="T79" s="53" t="n">
        <f aca="false">R79*4.2545</f>
        <v>356318.6295</v>
      </c>
      <c r="U79" s="53" t="n">
        <f aca="false">Q79+R79</f>
        <v>83795.2</v>
      </c>
      <c r="V79" s="53" t="n">
        <f aca="false">Q79*4.2545</f>
        <v>188.0489</v>
      </c>
      <c r="W79" s="149" t="n">
        <f aca="false">U79*4.2545</f>
        <v>356506.6784</v>
      </c>
      <c r="X79" s="125" t="s">
        <v>387</v>
      </c>
    </row>
    <row r="80" s="98" customFormat="true" ht="67.5" hidden="false" customHeight="false" outlineLevel="0" collapsed="false">
      <c r="A80" s="82" t="n">
        <v>75</v>
      </c>
      <c r="B80" s="83" t="s">
        <v>22</v>
      </c>
      <c r="C80" s="84" t="s">
        <v>152</v>
      </c>
      <c r="D80" s="85" t="s">
        <v>230</v>
      </c>
      <c r="E80" s="86" t="n">
        <v>145</v>
      </c>
      <c r="F80" s="87" t="s">
        <v>396</v>
      </c>
      <c r="G80" s="87" t="s">
        <v>232</v>
      </c>
      <c r="H80" s="88" t="s">
        <v>26</v>
      </c>
      <c r="I80" s="89" t="s">
        <v>27</v>
      </c>
      <c r="J80" s="90" t="n">
        <v>2091</v>
      </c>
      <c r="K80" s="91" t="n">
        <v>1031</v>
      </c>
      <c r="L80" s="92" t="n">
        <v>1027</v>
      </c>
      <c r="M80" s="92" t="n">
        <v>22</v>
      </c>
      <c r="N80" s="92" t="n">
        <v>1027</v>
      </c>
      <c r="O80" s="93" t="n">
        <v>9</v>
      </c>
      <c r="P80" s="94" t="n">
        <v>22.1</v>
      </c>
      <c r="Q80" s="82" t="n">
        <f aca="false">O80*P80</f>
        <v>198.9</v>
      </c>
      <c r="R80" s="93" t="n">
        <v>125436</v>
      </c>
      <c r="S80" s="127" t="n">
        <v>22</v>
      </c>
      <c r="T80" s="95" t="n">
        <f aca="false">R80*4.2545</f>
        <v>533667.462</v>
      </c>
      <c r="U80" s="95" t="n">
        <f aca="false">Q80+R80</f>
        <v>125634.9</v>
      </c>
      <c r="V80" s="95" t="n">
        <f aca="false">Q80*4.2545</f>
        <v>846.22005</v>
      </c>
      <c r="W80" s="160" t="n">
        <f aca="false">U80*4.2545</f>
        <v>534513.68205</v>
      </c>
      <c r="X80" s="125" t="s">
        <v>397</v>
      </c>
    </row>
    <row r="81" customFormat="false" ht="41.45" hidden="false" customHeight="true" outlineLevel="0" collapsed="false">
      <c r="A81" s="22" t="n">
        <v>76</v>
      </c>
      <c r="B81" s="44" t="s">
        <v>22</v>
      </c>
      <c r="C81" s="61" t="s">
        <v>152</v>
      </c>
      <c r="D81" s="62" t="s">
        <v>234</v>
      </c>
      <c r="E81" s="63" t="n">
        <v>146</v>
      </c>
      <c r="F81" s="47" t="s">
        <v>235</v>
      </c>
      <c r="G81" s="47" t="s">
        <v>236</v>
      </c>
      <c r="H81" s="48" t="s">
        <v>26</v>
      </c>
      <c r="I81" s="49" t="s">
        <v>27</v>
      </c>
      <c r="J81" s="54"/>
      <c r="K81" s="52"/>
      <c r="L81" s="128" t="n">
        <v>812</v>
      </c>
      <c r="M81" s="50" t="n">
        <v>14</v>
      </c>
      <c r="N81" s="50"/>
      <c r="O81" s="70" t="n">
        <v>7</v>
      </c>
      <c r="P81" s="75" t="n">
        <v>22.1</v>
      </c>
      <c r="Q81" s="46" t="n">
        <f aca="false">O81*P81</f>
        <v>154.7</v>
      </c>
      <c r="R81" s="70" t="n">
        <v>0</v>
      </c>
      <c r="S81" s="127" t="n">
        <v>14</v>
      </c>
      <c r="T81" s="53" t="n">
        <f aca="false">R81*4.2545</f>
        <v>0</v>
      </c>
      <c r="U81" s="53" t="n">
        <f aca="false">Q81+R81</f>
        <v>154.7</v>
      </c>
      <c r="V81" s="53" t="n">
        <f aca="false">Q81*4.2545</f>
        <v>658.17115</v>
      </c>
      <c r="W81" s="149" t="n">
        <f aca="false">U81*4.2545</f>
        <v>658.17115</v>
      </c>
      <c r="X81" s="125" t="s">
        <v>387</v>
      </c>
    </row>
    <row r="82" s="140" customFormat="true" ht="43.9" hidden="false" customHeight="true" outlineLevel="0" collapsed="false">
      <c r="A82" s="129" t="n">
        <v>77</v>
      </c>
      <c r="B82" s="130" t="s">
        <v>22</v>
      </c>
      <c r="C82" s="153" t="s">
        <v>152</v>
      </c>
      <c r="D82" s="161" t="n">
        <v>129</v>
      </c>
      <c r="E82" s="155" t="s">
        <v>122</v>
      </c>
      <c r="F82" s="152" t="s">
        <v>237</v>
      </c>
      <c r="G82" s="156" t="n">
        <v>4410</v>
      </c>
      <c r="H82" s="162" t="s">
        <v>42</v>
      </c>
      <c r="I82" s="135" t="s">
        <v>27</v>
      </c>
      <c r="J82" s="127" t="n">
        <v>300</v>
      </c>
      <c r="K82" s="123" t="n">
        <v>51164</v>
      </c>
      <c r="L82" s="123"/>
      <c r="M82" s="123" t="n">
        <v>3</v>
      </c>
      <c r="N82" s="123"/>
      <c r="O82" s="136" t="n">
        <v>0</v>
      </c>
      <c r="P82" s="163"/>
      <c r="Q82" s="129"/>
      <c r="R82" s="164"/>
      <c r="S82" s="123" t="n">
        <v>0</v>
      </c>
      <c r="T82" s="137"/>
      <c r="U82" s="137"/>
      <c r="V82" s="137"/>
      <c r="W82" s="139" t="n">
        <v>0</v>
      </c>
      <c r="X82" s="125" t="s">
        <v>398</v>
      </c>
    </row>
    <row r="83" s="140" customFormat="true" ht="48" hidden="false" customHeight="true" outlineLevel="0" collapsed="false">
      <c r="A83" s="129" t="n">
        <v>78</v>
      </c>
      <c r="B83" s="130" t="s">
        <v>22</v>
      </c>
      <c r="C83" s="153" t="s">
        <v>152</v>
      </c>
      <c r="D83" s="161" t="n">
        <v>130</v>
      </c>
      <c r="E83" s="155" t="s">
        <v>122</v>
      </c>
      <c r="F83" s="152" t="s">
        <v>238</v>
      </c>
      <c r="G83" s="156" t="n">
        <v>887</v>
      </c>
      <c r="H83" s="162" t="s">
        <v>42</v>
      </c>
      <c r="I83" s="135" t="s">
        <v>27</v>
      </c>
      <c r="J83" s="127" t="s">
        <v>239</v>
      </c>
      <c r="K83" s="123" t="n">
        <v>1694</v>
      </c>
      <c r="L83" s="123"/>
      <c r="M83" s="123" t="n">
        <v>1</v>
      </c>
      <c r="N83" s="123"/>
      <c r="O83" s="136" t="n">
        <v>0</v>
      </c>
      <c r="P83" s="163"/>
      <c r="Q83" s="129"/>
      <c r="R83" s="164"/>
      <c r="S83" s="123" t="n">
        <v>0</v>
      </c>
      <c r="T83" s="137"/>
      <c r="U83" s="137"/>
      <c r="V83" s="137"/>
      <c r="W83" s="139" t="n">
        <v>0</v>
      </c>
      <c r="X83" s="125" t="s">
        <v>399</v>
      </c>
    </row>
    <row r="84" customFormat="false" ht="40.15" hidden="false" customHeight="true" outlineLevel="0" collapsed="false">
      <c r="A84" s="22" t="n">
        <v>79</v>
      </c>
      <c r="B84" s="44" t="s">
        <v>22</v>
      </c>
      <c r="C84" s="61" t="s">
        <v>152</v>
      </c>
      <c r="D84" s="62" t="s">
        <v>240</v>
      </c>
      <c r="E84" s="63" t="n">
        <v>154</v>
      </c>
      <c r="F84" s="47" t="s">
        <v>241</v>
      </c>
      <c r="G84" s="47" t="s">
        <v>242</v>
      </c>
      <c r="H84" s="48" t="s">
        <v>42</v>
      </c>
      <c r="I84" s="49" t="s">
        <v>27</v>
      </c>
      <c r="J84" s="54" t="n">
        <v>1572</v>
      </c>
      <c r="K84" s="123" t="n">
        <v>50660</v>
      </c>
      <c r="L84" s="51" t="n">
        <v>50000</v>
      </c>
      <c r="M84" s="51" t="n">
        <v>142</v>
      </c>
      <c r="N84" s="51" t="n">
        <v>50000</v>
      </c>
      <c r="O84" s="57" t="n">
        <v>141</v>
      </c>
      <c r="P84" s="73" t="n">
        <v>31.5</v>
      </c>
      <c r="Q84" s="46" t="n">
        <f aca="false">O84*P84</f>
        <v>4441.5</v>
      </c>
      <c r="R84" s="54" t="n">
        <v>0</v>
      </c>
      <c r="S84" s="123" t="n">
        <v>142</v>
      </c>
      <c r="T84" s="53" t="n">
        <f aca="false">R84*4.2545</f>
        <v>0</v>
      </c>
      <c r="U84" s="53" t="n">
        <f aca="false">Q84+R84</f>
        <v>4441.5</v>
      </c>
      <c r="V84" s="53" t="n">
        <f aca="false">Q84*4.2545</f>
        <v>18896.36175</v>
      </c>
      <c r="W84" s="148" t="n">
        <f aca="false">U84*4.2545</f>
        <v>18896.36175</v>
      </c>
      <c r="X84" s="125" t="s">
        <v>387</v>
      </c>
    </row>
    <row r="85" customFormat="false" ht="49.5" hidden="false" customHeight="true" outlineLevel="0" collapsed="false">
      <c r="A85" s="22" t="n">
        <v>80</v>
      </c>
      <c r="B85" s="44" t="s">
        <v>22</v>
      </c>
      <c r="C85" s="61" t="s">
        <v>152</v>
      </c>
      <c r="D85" s="72" t="s">
        <v>400</v>
      </c>
      <c r="E85" s="63" t="n">
        <v>155</v>
      </c>
      <c r="F85" s="47" t="s">
        <v>243</v>
      </c>
      <c r="G85" s="47" t="s">
        <v>244</v>
      </c>
      <c r="H85" s="48" t="s">
        <v>26</v>
      </c>
      <c r="I85" s="49" t="s">
        <v>27</v>
      </c>
      <c r="J85" s="54" t="n">
        <v>523</v>
      </c>
      <c r="K85" s="52"/>
      <c r="L85" s="51" t="n">
        <v>77801</v>
      </c>
      <c r="M85" s="51" t="n">
        <v>0</v>
      </c>
      <c r="N85" s="51"/>
      <c r="O85" s="57" t="n">
        <v>10</v>
      </c>
      <c r="P85" s="75" t="n">
        <v>31.5</v>
      </c>
      <c r="Q85" s="46" t="n">
        <f aca="false">O85*P85</f>
        <v>315</v>
      </c>
      <c r="R85" s="70"/>
      <c r="S85" s="52" t="n">
        <v>10</v>
      </c>
      <c r="T85" s="53" t="n">
        <f aca="false">R85*4.2545</f>
        <v>0</v>
      </c>
      <c r="U85" s="53" t="n">
        <f aca="false">Q85+R85</f>
        <v>315</v>
      </c>
      <c r="V85" s="53" t="n">
        <f aca="false">Q85*4.2545</f>
        <v>1340.1675</v>
      </c>
      <c r="W85" s="148" t="n">
        <f aca="false">U85*4.2545</f>
        <v>1340.1675</v>
      </c>
      <c r="X85" s="125" t="s">
        <v>365</v>
      </c>
    </row>
    <row r="86" s="140" customFormat="true" ht="40.9" hidden="false" customHeight="true" outlineLevel="0" collapsed="false">
      <c r="A86" s="129" t="n">
        <v>81</v>
      </c>
      <c r="B86" s="130" t="s">
        <v>22</v>
      </c>
      <c r="C86" s="153" t="s">
        <v>152</v>
      </c>
      <c r="D86" s="161" t="n">
        <v>133</v>
      </c>
      <c r="E86" s="155" t="s">
        <v>122</v>
      </c>
      <c r="F86" s="152" t="s">
        <v>245</v>
      </c>
      <c r="G86" s="156" t="n">
        <v>4000</v>
      </c>
      <c r="H86" s="165"/>
      <c r="I86" s="135" t="s">
        <v>27</v>
      </c>
      <c r="J86" s="127" t="s">
        <v>246</v>
      </c>
      <c r="K86" s="127" t="s">
        <v>247</v>
      </c>
      <c r="L86" s="123" t="n">
        <v>4000</v>
      </c>
      <c r="M86" s="123" t="n">
        <v>265</v>
      </c>
      <c r="N86" s="123"/>
      <c r="O86" s="132" t="n">
        <v>0</v>
      </c>
      <c r="P86" s="163"/>
      <c r="Q86" s="129"/>
      <c r="R86" s="164"/>
      <c r="S86" s="129" t="n">
        <v>0</v>
      </c>
      <c r="T86" s="137"/>
      <c r="U86" s="137"/>
      <c r="V86" s="137"/>
      <c r="W86" s="139" t="n">
        <v>0</v>
      </c>
      <c r="X86" s="125" t="s">
        <v>365</v>
      </c>
    </row>
    <row r="87" s="140" customFormat="true" ht="42" hidden="false" customHeight="true" outlineLevel="0" collapsed="false">
      <c r="A87" s="129" t="n">
        <v>82</v>
      </c>
      <c r="B87" s="130" t="s">
        <v>22</v>
      </c>
      <c r="C87" s="153" t="s">
        <v>152</v>
      </c>
      <c r="D87" s="161" t="n">
        <v>134</v>
      </c>
      <c r="E87" s="155" t="s">
        <v>122</v>
      </c>
      <c r="F87" s="152" t="s">
        <v>245</v>
      </c>
      <c r="G87" s="156" t="n">
        <v>2500</v>
      </c>
      <c r="H87" s="165"/>
      <c r="I87" s="135" t="s">
        <v>27</v>
      </c>
      <c r="J87" s="127" t="n">
        <v>299</v>
      </c>
      <c r="K87" s="123" t="n">
        <v>50661</v>
      </c>
      <c r="L87" s="123" t="n">
        <v>2500</v>
      </c>
      <c r="M87" s="123" t="n">
        <v>142</v>
      </c>
      <c r="N87" s="123"/>
      <c r="O87" s="132" t="n">
        <v>0</v>
      </c>
      <c r="P87" s="163"/>
      <c r="Q87" s="129"/>
      <c r="R87" s="164"/>
      <c r="S87" s="129" t="n">
        <v>0</v>
      </c>
      <c r="T87" s="137"/>
      <c r="U87" s="137"/>
      <c r="V87" s="137"/>
      <c r="W87" s="139" t="n">
        <v>0</v>
      </c>
      <c r="X87" s="125" t="s">
        <v>365</v>
      </c>
    </row>
    <row r="88" s="140" customFormat="true" ht="46.9" hidden="false" customHeight="true" outlineLevel="0" collapsed="false">
      <c r="A88" s="129" t="n">
        <v>83</v>
      </c>
      <c r="B88" s="130" t="s">
        <v>22</v>
      </c>
      <c r="C88" s="153" t="s">
        <v>152</v>
      </c>
      <c r="D88" s="161" t="n">
        <v>135</v>
      </c>
      <c r="E88" s="155" t="s">
        <v>122</v>
      </c>
      <c r="F88" s="152" t="s">
        <v>248</v>
      </c>
      <c r="G88" s="156" t="n">
        <v>6000</v>
      </c>
      <c r="H88" s="166"/>
      <c r="I88" s="135" t="s">
        <v>27</v>
      </c>
      <c r="J88" s="127" t="s">
        <v>249</v>
      </c>
      <c r="K88" s="127" t="s">
        <v>250</v>
      </c>
      <c r="L88" s="123" t="n">
        <v>3869</v>
      </c>
      <c r="M88" s="123" t="n">
        <v>29</v>
      </c>
      <c r="N88" s="123"/>
      <c r="O88" s="132" t="n">
        <v>0</v>
      </c>
      <c r="P88" s="163"/>
      <c r="Q88" s="129"/>
      <c r="R88" s="164"/>
      <c r="S88" s="129" t="n">
        <v>0</v>
      </c>
      <c r="T88" s="137"/>
      <c r="U88" s="137"/>
      <c r="V88" s="137"/>
      <c r="W88" s="139" t="n">
        <v>0</v>
      </c>
      <c r="X88" s="125" t="s">
        <v>365</v>
      </c>
    </row>
    <row r="89" s="140" customFormat="true" ht="39.75" hidden="false" customHeight="true" outlineLevel="0" collapsed="false">
      <c r="A89" s="129" t="n">
        <v>84</v>
      </c>
      <c r="B89" s="130" t="s">
        <v>22</v>
      </c>
      <c r="C89" s="153" t="s">
        <v>152</v>
      </c>
      <c r="D89" s="161" t="n">
        <v>136</v>
      </c>
      <c r="E89" s="155" t="s">
        <v>122</v>
      </c>
      <c r="F89" s="152" t="s">
        <v>251</v>
      </c>
      <c r="G89" s="167" t="n">
        <v>2135</v>
      </c>
      <c r="H89" s="165"/>
      <c r="I89" s="135" t="s">
        <v>27</v>
      </c>
      <c r="J89" s="127" t="s">
        <v>252</v>
      </c>
      <c r="K89" s="123" t="n">
        <v>51165</v>
      </c>
      <c r="L89" s="123" t="n">
        <v>2135</v>
      </c>
      <c r="M89" s="123" t="n">
        <v>371</v>
      </c>
      <c r="N89" s="123"/>
      <c r="O89" s="132" t="n">
        <v>0</v>
      </c>
      <c r="P89" s="163"/>
      <c r="Q89" s="129"/>
      <c r="R89" s="164"/>
      <c r="S89" s="129" t="n">
        <v>0</v>
      </c>
      <c r="T89" s="137"/>
      <c r="U89" s="137"/>
      <c r="V89" s="137"/>
      <c r="W89" s="139" t="n">
        <v>0</v>
      </c>
      <c r="X89" s="125" t="s">
        <v>365</v>
      </c>
    </row>
    <row r="90" customFormat="false" ht="43.15" hidden="false" customHeight="true" outlineLevel="0" collapsed="false">
      <c r="A90" s="22" t="n">
        <v>85</v>
      </c>
      <c r="B90" s="44" t="s">
        <v>22</v>
      </c>
      <c r="C90" s="61" t="s">
        <v>152</v>
      </c>
      <c r="D90" s="62" t="s">
        <v>253</v>
      </c>
      <c r="E90" s="63" t="n">
        <v>160</v>
      </c>
      <c r="F90" s="47" t="s">
        <v>251</v>
      </c>
      <c r="G90" s="47" t="s">
        <v>254</v>
      </c>
      <c r="H90" s="48" t="s">
        <v>26</v>
      </c>
      <c r="I90" s="49" t="s">
        <v>27</v>
      </c>
      <c r="J90" s="54" t="n">
        <v>353</v>
      </c>
      <c r="K90" s="52" t="n">
        <v>50663</v>
      </c>
      <c r="L90" s="51" t="n">
        <v>3600</v>
      </c>
      <c r="M90" s="51" t="n">
        <v>342</v>
      </c>
      <c r="N90" s="122" t="n">
        <v>3600</v>
      </c>
      <c r="O90" s="57" t="n">
        <v>66</v>
      </c>
      <c r="P90" s="75" t="n">
        <v>22.1</v>
      </c>
      <c r="Q90" s="46" t="n">
        <f aca="false">O90*P90</f>
        <v>1458.6</v>
      </c>
      <c r="R90" s="70" t="n">
        <v>4727</v>
      </c>
      <c r="S90" s="123" t="n">
        <v>342</v>
      </c>
      <c r="T90" s="53" t="n">
        <f aca="false">R90*4.2545</f>
        <v>20111.0215</v>
      </c>
      <c r="U90" s="53" t="n">
        <f aca="false">Q90+R90</f>
        <v>6185.6</v>
      </c>
      <c r="V90" s="53" t="n">
        <f aca="false">Q90*4.2545</f>
        <v>6205.6137</v>
      </c>
      <c r="W90" s="149" t="n">
        <f aca="false">U90*4.2545</f>
        <v>26316.6352</v>
      </c>
      <c r="X90" s="125" t="s">
        <v>387</v>
      </c>
    </row>
    <row r="91" customFormat="false" ht="60" hidden="false" customHeight="true" outlineLevel="0" collapsed="false">
      <c r="A91" s="22" t="n">
        <v>86</v>
      </c>
      <c r="B91" s="44" t="s">
        <v>22</v>
      </c>
      <c r="C91" s="61" t="s">
        <v>152</v>
      </c>
      <c r="D91" s="62" t="s">
        <v>255</v>
      </c>
      <c r="E91" s="63" t="n">
        <v>161</v>
      </c>
      <c r="F91" s="168" t="s">
        <v>256</v>
      </c>
      <c r="G91" s="47" t="s">
        <v>257</v>
      </c>
      <c r="H91" s="48" t="s">
        <v>26</v>
      </c>
      <c r="I91" s="49" t="s">
        <v>27</v>
      </c>
      <c r="J91" s="54" t="s">
        <v>258</v>
      </c>
      <c r="K91" s="123" t="n">
        <v>50652</v>
      </c>
      <c r="L91" s="51" t="n">
        <v>98.69</v>
      </c>
      <c r="M91" s="51" t="n">
        <v>39</v>
      </c>
      <c r="N91" s="51" t="n">
        <v>99</v>
      </c>
      <c r="O91" s="57" t="n">
        <v>34</v>
      </c>
      <c r="P91" s="75" t="n">
        <v>22.1</v>
      </c>
      <c r="Q91" s="46" t="n">
        <f aca="false">O91*P91</f>
        <v>751.4</v>
      </c>
      <c r="R91" s="70" t="n">
        <v>3814</v>
      </c>
      <c r="S91" s="123" t="n">
        <v>39</v>
      </c>
      <c r="T91" s="53" t="n">
        <f aca="false">R91*4.2545</f>
        <v>16226.663</v>
      </c>
      <c r="U91" s="53" t="n">
        <f aca="false">Q91+R91</f>
        <v>4565.4</v>
      </c>
      <c r="V91" s="53" t="n">
        <f aca="false">Q91*4.2545</f>
        <v>3196.8313</v>
      </c>
      <c r="W91" s="149" t="n">
        <f aca="false">U91*4.2545</f>
        <v>19423.4943</v>
      </c>
      <c r="X91" s="125" t="s">
        <v>401</v>
      </c>
    </row>
    <row r="92" customFormat="false" ht="45" hidden="false" customHeight="false" outlineLevel="0" collapsed="false">
      <c r="A92" s="22" t="n">
        <v>87</v>
      </c>
      <c r="B92" s="44" t="s">
        <v>22</v>
      </c>
      <c r="C92" s="61" t="s">
        <v>152</v>
      </c>
      <c r="D92" s="62" t="s">
        <v>259</v>
      </c>
      <c r="E92" s="63" t="n">
        <v>162</v>
      </c>
      <c r="F92" s="169" t="s">
        <v>256</v>
      </c>
      <c r="G92" s="47" t="s">
        <v>260</v>
      </c>
      <c r="H92" s="48" t="s">
        <v>26</v>
      </c>
      <c r="I92" s="49" t="s">
        <v>27</v>
      </c>
      <c r="J92" s="54" t="s">
        <v>261</v>
      </c>
      <c r="K92" s="52" t="n">
        <v>50287</v>
      </c>
      <c r="L92" s="51" t="n">
        <v>692</v>
      </c>
      <c r="M92" s="51" t="n">
        <v>23</v>
      </c>
      <c r="N92" s="51" t="n">
        <v>692</v>
      </c>
      <c r="O92" s="57" t="n">
        <v>1</v>
      </c>
      <c r="P92" s="75" t="n">
        <v>22.1</v>
      </c>
      <c r="Q92" s="46" t="n">
        <f aca="false">O92*P92</f>
        <v>22.1</v>
      </c>
      <c r="R92" s="70" t="n">
        <v>6301</v>
      </c>
      <c r="S92" s="123" t="n">
        <v>23</v>
      </c>
      <c r="T92" s="53" t="n">
        <f aca="false">R92*4.2545</f>
        <v>26807.6045</v>
      </c>
      <c r="U92" s="53" t="n">
        <f aca="false">Q92+R92</f>
        <v>6323.1</v>
      </c>
      <c r="V92" s="53" t="n">
        <f aca="false">Q92*4.2545</f>
        <v>94.02445</v>
      </c>
      <c r="W92" s="148" t="n">
        <f aca="false">U92*4.2545</f>
        <v>26901.62895</v>
      </c>
      <c r="X92" s="125" t="s">
        <v>401</v>
      </c>
    </row>
    <row r="93" customFormat="false" ht="225" hidden="false" customHeight="false" outlineLevel="0" collapsed="false">
      <c r="A93" s="22" t="n">
        <v>88</v>
      </c>
      <c r="B93" s="44" t="s">
        <v>22</v>
      </c>
      <c r="C93" s="61" t="s">
        <v>152</v>
      </c>
      <c r="D93" s="62" t="s">
        <v>262</v>
      </c>
      <c r="E93" s="63" t="n">
        <v>163</v>
      </c>
      <c r="F93" s="105" t="s">
        <v>263</v>
      </c>
      <c r="G93" s="47" t="s">
        <v>264</v>
      </c>
      <c r="H93" s="48" t="s">
        <v>26</v>
      </c>
      <c r="I93" s="49" t="s">
        <v>27</v>
      </c>
      <c r="J93" s="54" t="s">
        <v>265</v>
      </c>
      <c r="K93" s="52" t="n">
        <v>1998</v>
      </c>
      <c r="L93" s="51" t="n">
        <v>1629</v>
      </c>
      <c r="M93" s="51" t="n">
        <v>28</v>
      </c>
      <c r="N93" s="122" t="n">
        <v>1629</v>
      </c>
      <c r="O93" s="57" t="n">
        <v>33</v>
      </c>
      <c r="P93" s="75" t="n">
        <v>22.1</v>
      </c>
      <c r="Q93" s="46" t="n">
        <f aca="false">O93*P93</f>
        <v>729.3</v>
      </c>
      <c r="R93" s="70" t="n">
        <v>3281</v>
      </c>
      <c r="S93" s="123" t="n">
        <v>28</v>
      </c>
      <c r="T93" s="53" t="n">
        <f aca="false">R93*4.2545</f>
        <v>13959.0145</v>
      </c>
      <c r="U93" s="53" t="n">
        <f aca="false">Q93+R93</f>
        <v>4010.3</v>
      </c>
      <c r="V93" s="53" t="n">
        <f aca="false">Q93*4.2545</f>
        <v>3102.80685</v>
      </c>
      <c r="W93" s="148" t="n">
        <f aca="false">U93*4.2545</f>
        <v>17061.82135</v>
      </c>
      <c r="X93" s="125" t="s">
        <v>387</v>
      </c>
    </row>
    <row r="94" customFormat="false" ht="39" hidden="false" customHeight="false" outlineLevel="0" collapsed="false">
      <c r="A94" s="22" t="n">
        <v>89</v>
      </c>
      <c r="B94" s="44" t="s">
        <v>22</v>
      </c>
      <c r="C94" s="61" t="s">
        <v>152</v>
      </c>
      <c r="D94" s="62" t="s">
        <v>266</v>
      </c>
      <c r="E94" s="63" t="n">
        <v>164</v>
      </c>
      <c r="F94" s="47" t="s">
        <v>267</v>
      </c>
      <c r="G94" s="47" t="s">
        <v>264</v>
      </c>
      <c r="H94" s="126" t="s">
        <v>26</v>
      </c>
      <c r="I94" s="49" t="s">
        <v>27</v>
      </c>
      <c r="J94" s="54" t="s">
        <v>268</v>
      </c>
      <c r="K94" s="52" t="n">
        <v>4562</v>
      </c>
      <c r="L94" s="51" t="n">
        <v>1292</v>
      </c>
      <c r="M94" s="51" t="n">
        <v>85</v>
      </c>
      <c r="N94" s="51" t="n">
        <v>1292</v>
      </c>
      <c r="O94" s="57" t="n">
        <v>101</v>
      </c>
      <c r="P94" s="75" t="n">
        <v>22.1</v>
      </c>
      <c r="Q94" s="46" t="n">
        <f aca="false">O94*P94</f>
        <v>2232.1</v>
      </c>
      <c r="R94" s="70" t="n">
        <v>4918</v>
      </c>
      <c r="S94" s="123" t="n">
        <v>85</v>
      </c>
      <c r="T94" s="53" t="n">
        <f aca="false">R94*4.2545</f>
        <v>20923.631</v>
      </c>
      <c r="U94" s="53" t="n">
        <f aca="false">Q94+R94</f>
        <v>7150.1</v>
      </c>
      <c r="V94" s="53" t="n">
        <f aca="false">Q94*4.2545</f>
        <v>9496.46945</v>
      </c>
      <c r="W94" s="149" t="n">
        <f aca="false">U94*4.2545</f>
        <v>30420.10045</v>
      </c>
      <c r="X94" s="125" t="s">
        <v>387</v>
      </c>
    </row>
    <row r="95" customFormat="false" ht="39" hidden="false" customHeight="false" outlineLevel="0" collapsed="false">
      <c r="A95" s="22" t="n">
        <v>90</v>
      </c>
      <c r="B95" s="44" t="s">
        <v>22</v>
      </c>
      <c r="C95" s="61" t="s">
        <v>152</v>
      </c>
      <c r="D95" s="62" t="s">
        <v>269</v>
      </c>
      <c r="E95" s="63" t="n">
        <v>165</v>
      </c>
      <c r="F95" s="47" t="s">
        <v>270</v>
      </c>
      <c r="G95" s="47" t="s">
        <v>264</v>
      </c>
      <c r="H95" s="48" t="s">
        <v>26</v>
      </c>
      <c r="I95" s="49" t="s">
        <v>27</v>
      </c>
      <c r="J95" s="54" t="s">
        <v>271</v>
      </c>
      <c r="K95" s="52" t="n">
        <v>50650</v>
      </c>
      <c r="L95" s="51" t="n">
        <v>1154</v>
      </c>
      <c r="M95" s="51" t="n">
        <v>108</v>
      </c>
      <c r="N95" s="29" t="n">
        <v>1154</v>
      </c>
      <c r="O95" s="57" t="n">
        <v>99</v>
      </c>
      <c r="P95" s="75" t="n">
        <v>22.1</v>
      </c>
      <c r="Q95" s="46" t="n">
        <f aca="false">O95*P95</f>
        <v>2187.9</v>
      </c>
      <c r="R95" s="70" t="n">
        <v>958</v>
      </c>
      <c r="S95" s="123" t="n">
        <v>108</v>
      </c>
      <c r="T95" s="53" t="n">
        <f aca="false">R95*4.2545</f>
        <v>4075.811</v>
      </c>
      <c r="U95" s="53" t="n">
        <f aca="false">Q95+R95</f>
        <v>3145.9</v>
      </c>
      <c r="V95" s="53" t="n">
        <f aca="false">Q95*4.2545</f>
        <v>9308.42055</v>
      </c>
      <c r="W95" s="148" t="n">
        <f aca="false">U95*4.2545</f>
        <v>13384.23155</v>
      </c>
      <c r="X95" s="125" t="s">
        <v>387</v>
      </c>
    </row>
    <row r="96" customFormat="false" ht="191.25" hidden="false" customHeight="false" outlineLevel="0" collapsed="false">
      <c r="A96" s="22" t="n">
        <v>91</v>
      </c>
      <c r="B96" s="44" t="s">
        <v>22</v>
      </c>
      <c r="C96" s="61" t="s">
        <v>152</v>
      </c>
      <c r="D96" s="62" t="s">
        <v>272</v>
      </c>
      <c r="E96" s="63" t="n">
        <v>166</v>
      </c>
      <c r="F96" s="47" t="s">
        <v>273</v>
      </c>
      <c r="G96" s="47" t="s">
        <v>264</v>
      </c>
      <c r="H96" s="48" t="s">
        <v>26</v>
      </c>
      <c r="I96" s="49" t="s">
        <v>27</v>
      </c>
      <c r="J96" s="54" t="s">
        <v>274</v>
      </c>
      <c r="K96" s="52" t="n">
        <v>50704</v>
      </c>
      <c r="L96" s="51" t="n">
        <v>561</v>
      </c>
      <c r="M96" s="51" t="n">
        <v>17</v>
      </c>
      <c r="N96" s="51" t="n">
        <v>561</v>
      </c>
      <c r="O96" s="57" t="n">
        <v>12</v>
      </c>
      <c r="P96" s="75" t="n">
        <v>22.1</v>
      </c>
      <c r="Q96" s="46" t="n">
        <f aca="false">O96*P96</f>
        <v>265.2</v>
      </c>
      <c r="R96" s="70" t="n">
        <v>912</v>
      </c>
      <c r="S96" s="123" t="n">
        <v>17</v>
      </c>
      <c r="T96" s="53" t="n">
        <f aca="false">R96*4.2545</f>
        <v>3880.104</v>
      </c>
      <c r="U96" s="53" t="n">
        <f aca="false">Q96+R96</f>
        <v>1177.2</v>
      </c>
      <c r="V96" s="53" t="n">
        <f aca="false">Q96*4.2545</f>
        <v>1128.2934</v>
      </c>
      <c r="W96" s="148" t="n">
        <f aca="false">U96*4.2545</f>
        <v>5008.3974</v>
      </c>
      <c r="X96" s="125" t="s">
        <v>387</v>
      </c>
    </row>
    <row r="97" customFormat="false" ht="40.9" hidden="false" customHeight="true" outlineLevel="0" collapsed="false">
      <c r="A97" s="22" t="n">
        <v>92</v>
      </c>
      <c r="B97" s="44" t="s">
        <v>22</v>
      </c>
      <c r="C97" s="61" t="s">
        <v>152</v>
      </c>
      <c r="D97" s="62" t="s">
        <v>275</v>
      </c>
      <c r="E97" s="63" t="n">
        <v>167</v>
      </c>
      <c r="F97" s="47" t="s">
        <v>276</v>
      </c>
      <c r="G97" s="47" t="s">
        <v>277</v>
      </c>
      <c r="H97" s="48" t="s">
        <v>42</v>
      </c>
      <c r="I97" s="49" t="s">
        <v>27</v>
      </c>
      <c r="J97" s="54" t="s">
        <v>278</v>
      </c>
      <c r="K97" s="54" t="s">
        <v>279</v>
      </c>
      <c r="L97" s="51" t="n">
        <v>13450</v>
      </c>
      <c r="M97" s="51" t="n">
        <v>109</v>
      </c>
      <c r="N97" s="51" t="n">
        <v>13450</v>
      </c>
      <c r="O97" s="57" t="n">
        <v>8</v>
      </c>
      <c r="P97" s="75" t="n">
        <v>31.5</v>
      </c>
      <c r="Q97" s="46" t="n">
        <f aca="false">O97*P97</f>
        <v>252</v>
      </c>
      <c r="R97" s="70"/>
      <c r="S97" s="123" t="n">
        <v>109</v>
      </c>
      <c r="T97" s="53" t="n">
        <f aca="false">R97*4.2545</f>
        <v>0</v>
      </c>
      <c r="U97" s="53" t="n">
        <f aca="false">Q97+R97</f>
        <v>252</v>
      </c>
      <c r="V97" s="53" t="n">
        <f aca="false">Q97*4.2545</f>
        <v>1072.134</v>
      </c>
      <c r="W97" s="148" t="n">
        <f aca="false">U97*4.2545</f>
        <v>1072.134</v>
      </c>
      <c r="X97" s="125" t="s">
        <v>387</v>
      </c>
    </row>
    <row r="98" customFormat="false" ht="40.9" hidden="false" customHeight="true" outlineLevel="0" collapsed="false">
      <c r="A98" s="22" t="n">
        <v>93</v>
      </c>
      <c r="B98" s="44" t="s">
        <v>22</v>
      </c>
      <c r="C98" s="61" t="s">
        <v>152</v>
      </c>
      <c r="D98" s="62" t="s">
        <v>280</v>
      </c>
      <c r="E98" s="63" t="n">
        <v>168</v>
      </c>
      <c r="F98" s="47" t="s">
        <v>276</v>
      </c>
      <c r="G98" s="47" t="s">
        <v>281</v>
      </c>
      <c r="H98" s="48" t="s">
        <v>42</v>
      </c>
      <c r="I98" s="49" t="s">
        <v>27</v>
      </c>
      <c r="J98" s="54" t="n">
        <v>341</v>
      </c>
      <c r="K98" s="52" t="n">
        <v>321</v>
      </c>
      <c r="L98" s="51" t="n">
        <v>15000</v>
      </c>
      <c r="M98" s="51" t="n">
        <v>4</v>
      </c>
      <c r="N98" s="51" t="n">
        <v>15000</v>
      </c>
      <c r="O98" s="57" t="n">
        <v>3</v>
      </c>
      <c r="P98" s="75" t="n">
        <v>31.5</v>
      </c>
      <c r="Q98" s="46" t="n">
        <f aca="false">O98*P98</f>
        <v>94.5</v>
      </c>
      <c r="R98" s="70"/>
      <c r="S98" s="123" t="n">
        <v>4</v>
      </c>
      <c r="T98" s="53" t="n">
        <f aca="false">R98*4.2545</f>
        <v>0</v>
      </c>
      <c r="U98" s="53" t="n">
        <f aca="false">Q98+R98</f>
        <v>94.5</v>
      </c>
      <c r="V98" s="53" t="n">
        <f aca="false">Q98*4.2545</f>
        <v>402.05025</v>
      </c>
      <c r="W98" s="148" t="n">
        <f aca="false">U98*4.2545</f>
        <v>402.05025</v>
      </c>
      <c r="X98" s="125" t="s">
        <v>387</v>
      </c>
    </row>
    <row r="99" customFormat="false" ht="58.5" hidden="false" customHeight="true" outlineLevel="0" collapsed="false">
      <c r="A99" s="22" t="n">
        <v>94</v>
      </c>
      <c r="B99" s="44" t="s">
        <v>22</v>
      </c>
      <c r="C99" s="61" t="s">
        <v>152</v>
      </c>
      <c r="D99" s="62" t="s">
        <v>282</v>
      </c>
      <c r="E99" s="63" t="n">
        <v>170</v>
      </c>
      <c r="F99" s="166" t="s">
        <v>283</v>
      </c>
      <c r="G99" s="47" t="s">
        <v>284</v>
      </c>
      <c r="H99" s="126" t="s">
        <v>26</v>
      </c>
      <c r="I99" s="49" t="s">
        <v>27</v>
      </c>
      <c r="J99" s="127" t="n">
        <v>50860</v>
      </c>
      <c r="K99" s="123" t="n">
        <v>50860</v>
      </c>
      <c r="L99" s="51" t="n">
        <v>51825</v>
      </c>
      <c r="M99" s="51" t="n">
        <v>35</v>
      </c>
      <c r="N99" s="51" t="n">
        <v>198996</v>
      </c>
      <c r="O99" s="57" t="n">
        <v>6</v>
      </c>
      <c r="P99" s="75" t="n">
        <v>22.1</v>
      </c>
      <c r="Q99" s="46" t="n">
        <f aca="false">O99*P99</f>
        <v>132.6</v>
      </c>
      <c r="R99" s="70"/>
      <c r="S99" s="52" t="n">
        <v>35</v>
      </c>
      <c r="T99" s="53" t="n">
        <f aca="false">R99*4.2545</f>
        <v>0</v>
      </c>
      <c r="U99" s="53" t="n">
        <f aca="false">Q99+R99</f>
        <v>132.6</v>
      </c>
      <c r="V99" s="53" t="n">
        <f aca="false">Q99*4.2545</f>
        <v>564.1467</v>
      </c>
      <c r="W99" s="148" t="n">
        <f aca="false">U99*4.2545</f>
        <v>564.1467</v>
      </c>
      <c r="X99" s="125" t="s">
        <v>402</v>
      </c>
    </row>
    <row r="100" customFormat="false" ht="45" hidden="false" customHeight="false" outlineLevel="0" collapsed="false">
      <c r="A100" s="22" t="n">
        <v>95</v>
      </c>
      <c r="B100" s="44" t="s">
        <v>22</v>
      </c>
      <c r="C100" s="61" t="s">
        <v>152</v>
      </c>
      <c r="D100" s="72" t="s">
        <v>403</v>
      </c>
      <c r="E100" s="63" t="n">
        <v>171</v>
      </c>
      <c r="F100" s="71" t="s">
        <v>285</v>
      </c>
      <c r="G100" s="47" t="s">
        <v>286</v>
      </c>
      <c r="H100" s="48" t="s">
        <v>26</v>
      </c>
      <c r="I100" s="49" t="s">
        <v>27</v>
      </c>
      <c r="J100" s="54" t="n">
        <v>314</v>
      </c>
      <c r="K100" s="52"/>
      <c r="L100" s="51" t="n">
        <v>21297</v>
      </c>
      <c r="M100" s="51" t="n">
        <v>0</v>
      </c>
      <c r="N100" s="51"/>
      <c r="O100" s="70" t="n">
        <v>9</v>
      </c>
      <c r="P100" s="75" t="n">
        <v>22.1</v>
      </c>
      <c r="Q100" s="46" t="n">
        <f aca="false">O100*P100</f>
        <v>198.9</v>
      </c>
      <c r="R100" s="70"/>
      <c r="S100" s="54" t="n">
        <v>9</v>
      </c>
      <c r="T100" s="53" t="n">
        <f aca="false">R100*4.2545</f>
        <v>0</v>
      </c>
      <c r="U100" s="53" t="n">
        <f aca="false">Q100+R100</f>
        <v>198.9</v>
      </c>
      <c r="V100" s="53" t="n">
        <f aca="false">Q100*4.2545</f>
        <v>846.22005</v>
      </c>
      <c r="W100" s="148" t="n">
        <f aca="false">U100*4.2545</f>
        <v>846.22005</v>
      </c>
      <c r="X100" s="125" t="s">
        <v>365</v>
      </c>
    </row>
    <row r="101" customFormat="false" ht="40.15" hidden="false" customHeight="true" outlineLevel="0" collapsed="false">
      <c r="A101" s="22" t="n">
        <v>96</v>
      </c>
      <c r="B101" s="44" t="s">
        <v>22</v>
      </c>
      <c r="C101" s="61" t="s">
        <v>152</v>
      </c>
      <c r="D101" s="72" t="s">
        <v>404</v>
      </c>
      <c r="E101" s="63" t="n">
        <v>174</v>
      </c>
      <c r="F101" s="47" t="s">
        <v>287</v>
      </c>
      <c r="G101" s="47" t="s">
        <v>288</v>
      </c>
      <c r="H101" s="48" t="s">
        <v>26</v>
      </c>
      <c r="I101" s="49" t="s">
        <v>27</v>
      </c>
      <c r="J101" s="54" t="n">
        <v>261</v>
      </c>
      <c r="K101" s="54" t="s">
        <v>289</v>
      </c>
      <c r="L101" s="51" t="n">
        <v>759</v>
      </c>
      <c r="M101" s="51" t="n">
        <v>0</v>
      </c>
      <c r="N101" s="51"/>
      <c r="O101" s="57" t="n">
        <v>2</v>
      </c>
      <c r="P101" s="75" t="n">
        <v>22.1</v>
      </c>
      <c r="Q101" s="46" t="n">
        <f aca="false">O101*P101</f>
        <v>44.2</v>
      </c>
      <c r="R101" s="70"/>
      <c r="S101" s="52" t="n">
        <v>2</v>
      </c>
      <c r="T101" s="53" t="n">
        <f aca="false">R101*4.2545</f>
        <v>0</v>
      </c>
      <c r="U101" s="53" t="n">
        <f aca="false">Q101+R101</f>
        <v>44.2</v>
      </c>
      <c r="V101" s="53" t="n">
        <f aca="false">Q101*4.2545</f>
        <v>188.0489</v>
      </c>
      <c r="W101" s="148" t="n">
        <f aca="false">U101*4.2545</f>
        <v>188.0489</v>
      </c>
      <c r="X101" s="125" t="s">
        <v>365</v>
      </c>
    </row>
    <row r="102" customFormat="false" ht="57" hidden="false" customHeight="true" outlineLevel="0" collapsed="false">
      <c r="A102" s="22" t="n">
        <v>97</v>
      </c>
      <c r="B102" s="44" t="s">
        <v>22</v>
      </c>
      <c r="C102" s="61" t="s">
        <v>152</v>
      </c>
      <c r="D102" s="62" t="s">
        <v>290</v>
      </c>
      <c r="E102" s="63" t="n">
        <v>176</v>
      </c>
      <c r="F102" s="47" t="s">
        <v>291</v>
      </c>
      <c r="G102" s="47" t="s">
        <v>292</v>
      </c>
      <c r="H102" s="126" t="s">
        <v>42</v>
      </c>
      <c r="I102" s="49" t="s">
        <v>27</v>
      </c>
      <c r="J102" s="54" t="n">
        <v>440</v>
      </c>
      <c r="K102" s="54" t="s">
        <v>293</v>
      </c>
      <c r="L102" s="51" t="n">
        <v>2000</v>
      </c>
      <c r="M102" s="51" t="n">
        <v>1</v>
      </c>
      <c r="N102" s="51" t="n">
        <v>1997</v>
      </c>
      <c r="O102" s="70" t="n">
        <v>27</v>
      </c>
      <c r="P102" s="75" t="n">
        <v>22.1</v>
      </c>
      <c r="Q102" s="46" t="n">
        <f aca="false">O102*P102</f>
        <v>596.7</v>
      </c>
      <c r="R102" s="54" t="n">
        <v>310</v>
      </c>
      <c r="S102" s="127" t="n">
        <v>1</v>
      </c>
      <c r="T102" s="53" t="n">
        <f aca="false">R102*4.2545</f>
        <v>1318.895</v>
      </c>
      <c r="U102" s="53" t="n">
        <f aca="false">Q102+R102</f>
        <v>906.7</v>
      </c>
      <c r="V102" s="53" t="n">
        <f aca="false">Q102*4.2545</f>
        <v>2538.66015</v>
      </c>
      <c r="W102" s="149" t="n">
        <f aca="false">U102*4.2545</f>
        <v>3857.55515</v>
      </c>
      <c r="X102" s="170" t="s">
        <v>405</v>
      </c>
    </row>
    <row r="103" customFormat="false" ht="46.9" hidden="false" customHeight="true" outlineLevel="0" collapsed="false">
      <c r="A103" s="22" t="n">
        <v>98</v>
      </c>
      <c r="B103" s="44" t="s">
        <v>22</v>
      </c>
      <c r="C103" s="61" t="s">
        <v>152</v>
      </c>
      <c r="D103" s="62" t="s">
        <v>294</v>
      </c>
      <c r="E103" s="63" t="n">
        <v>177</v>
      </c>
      <c r="F103" s="47" t="s">
        <v>295</v>
      </c>
      <c r="G103" s="47" t="s">
        <v>406</v>
      </c>
      <c r="H103" s="48" t="s">
        <v>26</v>
      </c>
      <c r="I103" s="49" t="s">
        <v>27</v>
      </c>
      <c r="J103" s="54" t="n">
        <v>256</v>
      </c>
      <c r="K103" s="52" t="n">
        <v>230</v>
      </c>
      <c r="L103" s="51" t="n">
        <v>10000</v>
      </c>
      <c r="M103" s="51" t="n">
        <v>157</v>
      </c>
      <c r="N103" s="51" t="n">
        <v>10000</v>
      </c>
      <c r="O103" s="70" t="n">
        <v>49</v>
      </c>
      <c r="P103" s="75" t="n">
        <v>22.1</v>
      </c>
      <c r="Q103" s="46" t="n">
        <f aca="false">O103*P103</f>
        <v>1082.9</v>
      </c>
      <c r="R103" s="54" t="n">
        <v>6267</v>
      </c>
      <c r="S103" s="127" t="n">
        <v>157</v>
      </c>
      <c r="T103" s="53" t="n">
        <f aca="false">R103*4.2545</f>
        <v>26662.9515</v>
      </c>
      <c r="U103" s="53" t="n">
        <f aca="false">Q103+R103</f>
        <v>7349.9</v>
      </c>
      <c r="V103" s="53" t="n">
        <f aca="false">Q103*4.2545</f>
        <v>4607.19805</v>
      </c>
      <c r="W103" s="149" t="n">
        <f aca="false">U103*4.2545</f>
        <v>31270.14955</v>
      </c>
      <c r="X103" s="125" t="s">
        <v>387</v>
      </c>
    </row>
    <row r="104" customFormat="false" ht="42" hidden="false" customHeight="true" outlineLevel="0" collapsed="false">
      <c r="A104" s="22" t="n">
        <v>99</v>
      </c>
      <c r="B104" s="44" t="s">
        <v>22</v>
      </c>
      <c r="C104" s="61" t="s">
        <v>152</v>
      </c>
      <c r="D104" s="62" t="s">
        <v>297</v>
      </c>
      <c r="E104" s="63" t="n">
        <v>178</v>
      </c>
      <c r="F104" s="47" t="s">
        <v>298</v>
      </c>
      <c r="G104" s="47" t="s">
        <v>299</v>
      </c>
      <c r="H104" s="48" t="s">
        <v>42</v>
      </c>
      <c r="I104" s="49" t="s">
        <v>27</v>
      </c>
      <c r="J104" s="54" t="n">
        <v>744</v>
      </c>
      <c r="K104" s="54" t="s">
        <v>300</v>
      </c>
      <c r="L104" s="51" t="n">
        <v>4734</v>
      </c>
      <c r="M104" s="51" t="n">
        <v>48</v>
      </c>
      <c r="N104" s="51" t="n">
        <v>4734</v>
      </c>
      <c r="O104" s="57" t="n">
        <v>49</v>
      </c>
      <c r="P104" s="75" t="n">
        <v>31.5</v>
      </c>
      <c r="Q104" s="46" t="n">
        <f aca="false">O104*P104</f>
        <v>1543.5</v>
      </c>
      <c r="R104" s="70"/>
      <c r="S104" s="123" t="n">
        <v>48</v>
      </c>
      <c r="T104" s="53" t="n">
        <f aca="false">R104*4.2545</f>
        <v>0</v>
      </c>
      <c r="U104" s="53" t="n">
        <f aca="false">Q104+R104</f>
        <v>1543.5</v>
      </c>
      <c r="V104" s="53" t="n">
        <f aca="false">Q104*4.2545</f>
        <v>6566.82075</v>
      </c>
      <c r="W104" s="149" t="n">
        <f aca="false">U104*4.2545</f>
        <v>6566.82075</v>
      </c>
      <c r="X104" s="125" t="s">
        <v>387</v>
      </c>
    </row>
    <row r="105" customFormat="false" ht="47.45" hidden="false" customHeight="true" outlineLevel="0" collapsed="false">
      <c r="A105" s="22" t="n">
        <v>100</v>
      </c>
      <c r="B105" s="44" t="s">
        <v>22</v>
      </c>
      <c r="C105" s="61" t="s">
        <v>152</v>
      </c>
      <c r="D105" s="62" t="s">
        <v>301</v>
      </c>
      <c r="E105" s="63" t="n">
        <v>186</v>
      </c>
      <c r="F105" s="47" t="s">
        <v>302</v>
      </c>
      <c r="G105" s="47" t="s">
        <v>303</v>
      </c>
      <c r="H105" s="48" t="s">
        <v>42</v>
      </c>
      <c r="I105" s="49" t="s">
        <v>27</v>
      </c>
      <c r="J105" s="127" t="n">
        <v>54699</v>
      </c>
      <c r="K105" s="123" t="n">
        <v>54699</v>
      </c>
      <c r="L105" s="51" t="n">
        <v>1157</v>
      </c>
      <c r="M105" s="51" t="n">
        <v>6</v>
      </c>
      <c r="N105" s="122" t="n">
        <v>1157</v>
      </c>
      <c r="O105" s="57" t="n">
        <v>8</v>
      </c>
      <c r="P105" s="75" t="n">
        <v>31.5</v>
      </c>
      <c r="Q105" s="46" t="n">
        <f aca="false">O105*P105</f>
        <v>252</v>
      </c>
      <c r="R105" s="70"/>
      <c r="S105" s="123" t="n">
        <v>6</v>
      </c>
      <c r="T105" s="53" t="n">
        <f aca="false">R105*4.2545</f>
        <v>0</v>
      </c>
      <c r="U105" s="53" t="n">
        <f aca="false">Q105+R105</f>
        <v>252</v>
      </c>
      <c r="V105" s="53" t="n">
        <f aca="false">Q105*4.2545</f>
        <v>1072.134</v>
      </c>
      <c r="W105" s="149" t="n">
        <f aca="false">U105*4.2545</f>
        <v>1072.134</v>
      </c>
      <c r="X105" s="125" t="s">
        <v>387</v>
      </c>
    </row>
    <row r="106" customFormat="false" ht="54" hidden="false" customHeight="true" outlineLevel="0" collapsed="false">
      <c r="A106" s="22" t="n">
        <v>101</v>
      </c>
      <c r="B106" s="44" t="s">
        <v>22</v>
      </c>
      <c r="C106" s="61" t="s">
        <v>152</v>
      </c>
      <c r="D106" s="62" t="s">
        <v>304</v>
      </c>
      <c r="E106" s="106" t="n">
        <v>191</v>
      </c>
      <c r="F106" s="152" t="s">
        <v>305</v>
      </c>
      <c r="G106" s="47" t="s">
        <v>306</v>
      </c>
      <c r="H106" s="48" t="s">
        <v>42</v>
      </c>
      <c r="I106" s="49" t="s">
        <v>27</v>
      </c>
      <c r="J106" s="127" t="n">
        <v>54608</v>
      </c>
      <c r="K106" s="123" t="n">
        <v>54612</v>
      </c>
      <c r="L106" s="51" t="n">
        <v>1604</v>
      </c>
      <c r="M106" s="51" t="n">
        <v>19</v>
      </c>
      <c r="N106" s="51" t="n">
        <v>3181</v>
      </c>
      <c r="O106" s="57" t="n">
        <v>20</v>
      </c>
      <c r="P106" s="75" t="n">
        <v>31.5</v>
      </c>
      <c r="Q106" s="46" t="n">
        <f aca="false">O106*P106</f>
        <v>630</v>
      </c>
      <c r="R106" s="70"/>
      <c r="S106" s="52" t="n">
        <v>19</v>
      </c>
      <c r="T106" s="53" t="n">
        <f aca="false">R106*4.2545</f>
        <v>0</v>
      </c>
      <c r="U106" s="53" t="n">
        <f aca="false">Q106+R106</f>
        <v>630</v>
      </c>
      <c r="V106" s="53" t="n">
        <f aca="false">Q106*4.2545</f>
        <v>2680.335</v>
      </c>
      <c r="W106" s="148" t="n">
        <f aca="false">U106*4.2545</f>
        <v>2680.335</v>
      </c>
      <c r="X106" s="125" t="s">
        <v>401</v>
      </c>
    </row>
    <row r="107" customFormat="false" ht="51" hidden="false" customHeight="true" outlineLevel="0" collapsed="false">
      <c r="A107" s="22" t="n">
        <v>102</v>
      </c>
      <c r="B107" s="44" t="s">
        <v>22</v>
      </c>
      <c r="C107" s="61" t="s">
        <v>152</v>
      </c>
      <c r="D107" s="62" t="s">
        <v>307</v>
      </c>
      <c r="E107" s="63" t="n">
        <v>192</v>
      </c>
      <c r="F107" s="165" t="s">
        <v>308</v>
      </c>
      <c r="G107" s="47" t="s">
        <v>309</v>
      </c>
      <c r="H107" s="48" t="s">
        <v>42</v>
      </c>
      <c r="I107" s="49" t="s">
        <v>27</v>
      </c>
      <c r="J107" s="127" t="n">
        <v>755</v>
      </c>
      <c r="K107" s="127" t="s">
        <v>310</v>
      </c>
      <c r="L107" s="51" t="n">
        <v>4788</v>
      </c>
      <c r="M107" s="51" t="n">
        <v>29</v>
      </c>
      <c r="N107" s="51" t="n">
        <v>4788</v>
      </c>
      <c r="O107" s="57" t="n">
        <v>6</v>
      </c>
      <c r="P107" s="75" t="n">
        <v>31.5</v>
      </c>
      <c r="Q107" s="46" t="n">
        <f aca="false">O107*P107</f>
        <v>189</v>
      </c>
      <c r="R107" s="70"/>
      <c r="S107" s="123" t="n">
        <v>29</v>
      </c>
      <c r="T107" s="53" t="n">
        <f aca="false">R107*4.2545</f>
        <v>0</v>
      </c>
      <c r="U107" s="53" t="n">
        <f aca="false">Q107+R107</f>
        <v>189</v>
      </c>
      <c r="V107" s="53" t="n">
        <f aca="false">Q107*4.2545</f>
        <v>804.1005</v>
      </c>
      <c r="W107" s="148" t="n">
        <f aca="false">U107*4.2545</f>
        <v>804.1005</v>
      </c>
      <c r="X107" s="125" t="s">
        <v>401</v>
      </c>
    </row>
    <row r="108" customFormat="false" ht="65.25" hidden="false" customHeight="true" outlineLevel="0" collapsed="false">
      <c r="A108" s="22" t="n">
        <v>103</v>
      </c>
      <c r="B108" s="44" t="s">
        <v>22</v>
      </c>
      <c r="C108" s="61" t="s">
        <v>152</v>
      </c>
      <c r="D108" s="107" t="s">
        <v>311</v>
      </c>
      <c r="E108" s="63" t="n">
        <v>193</v>
      </c>
      <c r="F108" s="47" t="s">
        <v>312</v>
      </c>
      <c r="G108" s="47" t="s">
        <v>313</v>
      </c>
      <c r="H108" s="126" t="s">
        <v>26</v>
      </c>
      <c r="I108" s="49" t="s">
        <v>27</v>
      </c>
      <c r="J108" s="54" t="n">
        <v>50990</v>
      </c>
      <c r="K108" s="123" t="n">
        <v>50990</v>
      </c>
      <c r="L108" s="51" t="n">
        <v>600</v>
      </c>
      <c r="M108" s="51" t="n">
        <v>13</v>
      </c>
      <c r="N108" s="122" t="n">
        <v>2392</v>
      </c>
      <c r="O108" s="57" t="n">
        <v>2</v>
      </c>
      <c r="P108" s="75" t="n">
        <v>22.1</v>
      </c>
      <c r="Q108" s="46" t="n">
        <f aca="false">O108*P108</f>
        <v>44.2</v>
      </c>
      <c r="R108" s="70"/>
      <c r="S108" s="123" t="n">
        <v>13</v>
      </c>
      <c r="T108" s="53" t="n">
        <f aca="false">R108*4.2545</f>
        <v>0</v>
      </c>
      <c r="U108" s="53" t="n">
        <f aca="false">Q108+R108</f>
        <v>44.2</v>
      </c>
      <c r="V108" s="53" t="n">
        <f aca="false">Q108*4.2545</f>
        <v>188.0489</v>
      </c>
      <c r="W108" s="148" t="n">
        <f aca="false">U108*4.2545</f>
        <v>188.0489</v>
      </c>
      <c r="X108" s="125" t="s">
        <v>407</v>
      </c>
    </row>
    <row r="109" s="140" customFormat="true" ht="44.45" hidden="false" customHeight="true" outlineLevel="0" collapsed="false">
      <c r="A109" s="129" t="n">
        <v>104</v>
      </c>
      <c r="B109" s="130" t="s">
        <v>22</v>
      </c>
      <c r="C109" s="153" t="s">
        <v>152</v>
      </c>
      <c r="D109" s="171" t="n">
        <v>170</v>
      </c>
      <c r="E109" s="155" t="s">
        <v>122</v>
      </c>
      <c r="F109" s="152" t="s">
        <v>314</v>
      </c>
      <c r="G109" s="156" t="n">
        <v>1160</v>
      </c>
      <c r="H109" s="162"/>
      <c r="I109" s="135" t="s">
        <v>27</v>
      </c>
      <c r="J109" s="127" t="n">
        <v>2490</v>
      </c>
      <c r="K109" s="123" t="n">
        <v>51166</v>
      </c>
      <c r="L109" s="123"/>
      <c r="M109" s="123" t="n">
        <v>5</v>
      </c>
      <c r="N109" s="123"/>
      <c r="O109" s="136" t="n">
        <v>0</v>
      </c>
      <c r="P109" s="163"/>
      <c r="Q109" s="129"/>
      <c r="R109" s="164"/>
      <c r="S109" s="123" t="n">
        <v>0</v>
      </c>
      <c r="T109" s="137"/>
      <c r="U109" s="137"/>
      <c r="V109" s="137"/>
      <c r="W109" s="139" t="n">
        <v>0</v>
      </c>
      <c r="X109" s="125" t="s">
        <v>365</v>
      </c>
    </row>
    <row r="110" s="140" customFormat="true" ht="40.15" hidden="false" customHeight="true" outlineLevel="0" collapsed="false">
      <c r="A110" s="129" t="n">
        <v>105</v>
      </c>
      <c r="B110" s="130" t="s">
        <v>22</v>
      </c>
      <c r="C110" s="153" t="s">
        <v>152</v>
      </c>
      <c r="D110" s="171" t="n">
        <v>171</v>
      </c>
      <c r="E110" s="155" t="s">
        <v>122</v>
      </c>
      <c r="F110" s="152" t="s">
        <v>314</v>
      </c>
      <c r="G110" s="156" t="n">
        <v>1160</v>
      </c>
      <c r="H110" s="162"/>
      <c r="I110" s="135" t="s">
        <v>27</v>
      </c>
      <c r="J110" s="127" t="n">
        <v>2482</v>
      </c>
      <c r="K110" s="123" t="n">
        <v>51167</v>
      </c>
      <c r="L110" s="123"/>
      <c r="M110" s="123" t="n">
        <v>6</v>
      </c>
      <c r="N110" s="123"/>
      <c r="O110" s="136" t="n">
        <v>0</v>
      </c>
      <c r="P110" s="163"/>
      <c r="Q110" s="129"/>
      <c r="R110" s="164"/>
      <c r="S110" s="123" t="n">
        <v>0</v>
      </c>
      <c r="T110" s="137"/>
      <c r="U110" s="137"/>
      <c r="V110" s="137"/>
      <c r="W110" s="139" t="n">
        <v>0</v>
      </c>
      <c r="X110" s="125" t="s">
        <v>365</v>
      </c>
    </row>
    <row r="111" s="140" customFormat="true" ht="42.6" hidden="false" customHeight="true" outlineLevel="0" collapsed="false">
      <c r="A111" s="129" t="n">
        <v>106</v>
      </c>
      <c r="B111" s="130" t="s">
        <v>22</v>
      </c>
      <c r="C111" s="153" t="s">
        <v>152</v>
      </c>
      <c r="D111" s="172" t="n">
        <v>172</v>
      </c>
      <c r="E111" s="155" t="s">
        <v>122</v>
      </c>
      <c r="F111" s="152" t="s">
        <v>315</v>
      </c>
      <c r="G111" s="156" t="n">
        <v>2362</v>
      </c>
      <c r="H111" s="162"/>
      <c r="I111" s="135" t="s">
        <v>27</v>
      </c>
      <c r="J111" s="127" t="n">
        <v>728</v>
      </c>
      <c r="K111" s="123" t="n">
        <v>51808</v>
      </c>
      <c r="L111" s="123"/>
      <c r="M111" s="123" t="n">
        <v>11</v>
      </c>
      <c r="N111" s="123"/>
      <c r="O111" s="136" t="n">
        <v>0</v>
      </c>
      <c r="P111" s="163"/>
      <c r="Q111" s="129"/>
      <c r="R111" s="164"/>
      <c r="S111" s="123" t="n">
        <v>0</v>
      </c>
      <c r="T111" s="137"/>
      <c r="U111" s="137"/>
      <c r="V111" s="137"/>
      <c r="W111" s="139" t="n">
        <v>0</v>
      </c>
      <c r="X111" s="125" t="s">
        <v>365</v>
      </c>
    </row>
    <row r="112" s="140" customFormat="true" ht="44.45" hidden="false" customHeight="true" outlineLevel="0" collapsed="false">
      <c r="A112" s="129" t="n">
        <v>107</v>
      </c>
      <c r="B112" s="130" t="s">
        <v>22</v>
      </c>
      <c r="C112" s="153" t="s">
        <v>152</v>
      </c>
      <c r="D112" s="172" t="n">
        <v>175</v>
      </c>
      <c r="E112" s="155" t="s">
        <v>122</v>
      </c>
      <c r="F112" s="165" t="s">
        <v>316</v>
      </c>
      <c r="G112" s="156" t="n">
        <v>4740</v>
      </c>
      <c r="H112" s="162"/>
      <c r="I112" s="135" t="s">
        <v>27</v>
      </c>
      <c r="J112" s="127" t="n">
        <v>51639</v>
      </c>
      <c r="K112" s="123" t="n">
        <v>51639</v>
      </c>
      <c r="L112" s="123"/>
      <c r="M112" s="123" t="n">
        <v>18</v>
      </c>
      <c r="N112" s="123"/>
      <c r="O112" s="136" t="n">
        <v>0</v>
      </c>
      <c r="P112" s="163"/>
      <c r="Q112" s="129"/>
      <c r="R112" s="164"/>
      <c r="S112" s="123" t="n">
        <v>0</v>
      </c>
      <c r="T112" s="137"/>
      <c r="U112" s="137"/>
      <c r="V112" s="137"/>
      <c r="W112" s="139" t="n">
        <v>0</v>
      </c>
      <c r="X112" s="125" t="s">
        <v>365</v>
      </c>
    </row>
    <row r="113" customFormat="false" ht="48" hidden="false" customHeight="true" outlineLevel="0" collapsed="false">
      <c r="A113" s="22" t="n">
        <v>108</v>
      </c>
      <c r="B113" s="44" t="s">
        <v>22</v>
      </c>
      <c r="C113" s="61" t="s">
        <v>152</v>
      </c>
      <c r="D113" s="62" t="s">
        <v>317</v>
      </c>
      <c r="E113" s="63" t="n">
        <v>204</v>
      </c>
      <c r="F113" s="165" t="s">
        <v>318</v>
      </c>
      <c r="G113" s="47" t="s">
        <v>319</v>
      </c>
      <c r="H113" s="48" t="s">
        <v>26</v>
      </c>
      <c r="I113" s="49" t="s">
        <v>27</v>
      </c>
      <c r="J113" s="127" t="n">
        <v>51513</v>
      </c>
      <c r="K113" s="123" t="n">
        <v>51513</v>
      </c>
      <c r="L113" s="51" t="n">
        <v>2378</v>
      </c>
      <c r="M113" s="51" t="n">
        <v>7</v>
      </c>
      <c r="N113" s="122" t="n">
        <v>2380</v>
      </c>
      <c r="O113" s="57" t="n">
        <v>8</v>
      </c>
      <c r="P113" s="75" t="n">
        <v>22.1</v>
      </c>
      <c r="Q113" s="46" t="n">
        <f aca="false">O113*P113</f>
        <v>176.8</v>
      </c>
      <c r="R113" s="70" t="n">
        <v>553</v>
      </c>
      <c r="S113" s="123" t="n">
        <v>7</v>
      </c>
      <c r="T113" s="53" t="n">
        <f aca="false">R113*4.2545</f>
        <v>2352.7385</v>
      </c>
      <c r="U113" s="53" t="n">
        <f aca="false">Q113+R113</f>
        <v>729.8</v>
      </c>
      <c r="V113" s="53" t="n">
        <f aca="false">Q113*4.2545</f>
        <v>752.1956</v>
      </c>
      <c r="W113" s="149" t="n">
        <f aca="false">U113*4.2545</f>
        <v>3104.9341</v>
      </c>
      <c r="X113" s="125" t="s">
        <v>401</v>
      </c>
    </row>
    <row r="114" customFormat="false" ht="40.15" hidden="false" customHeight="true" outlineLevel="0" collapsed="false">
      <c r="A114" s="22" t="n">
        <v>109</v>
      </c>
      <c r="B114" s="44" t="s">
        <v>22</v>
      </c>
      <c r="C114" s="61" t="s">
        <v>152</v>
      </c>
      <c r="D114" s="62" t="s">
        <v>320</v>
      </c>
      <c r="E114" s="63" t="n">
        <v>207</v>
      </c>
      <c r="F114" s="47" t="s">
        <v>321</v>
      </c>
      <c r="G114" s="47" t="s">
        <v>322</v>
      </c>
      <c r="H114" s="48" t="s">
        <v>42</v>
      </c>
      <c r="I114" s="49" t="s">
        <v>27</v>
      </c>
      <c r="J114" s="54" t="n">
        <v>671</v>
      </c>
      <c r="K114" s="52" t="n">
        <v>717</v>
      </c>
      <c r="L114" s="51" t="n">
        <v>1156</v>
      </c>
      <c r="M114" s="51" t="n">
        <v>4</v>
      </c>
      <c r="N114" s="51" t="n">
        <v>1156</v>
      </c>
      <c r="O114" s="57" t="n">
        <v>15</v>
      </c>
      <c r="P114" s="75" t="n">
        <v>31.5</v>
      </c>
      <c r="Q114" s="46" t="n">
        <f aca="false">O114*P114</f>
        <v>472.5</v>
      </c>
      <c r="R114" s="70"/>
      <c r="S114" s="123" t="n">
        <v>4</v>
      </c>
      <c r="T114" s="53" t="n">
        <f aca="false">R114*4.2545</f>
        <v>0</v>
      </c>
      <c r="U114" s="53" t="n">
        <f aca="false">Q114+R114</f>
        <v>472.5</v>
      </c>
      <c r="V114" s="53" t="n">
        <f aca="false">Q114*4.2545</f>
        <v>2010.25125</v>
      </c>
      <c r="W114" s="148" t="n">
        <f aca="false">U114*4.2545</f>
        <v>2010.25125</v>
      </c>
      <c r="X114" s="125" t="s">
        <v>387</v>
      </c>
    </row>
    <row r="115" customFormat="false" ht="45" hidden="false" customHeight="false" outlineLevel="0" collapsed="false">
      <c r="A115" s="22" t="n">
        <v>110</v>
      </c>
      <c r="B115" s="44" t="s">
        <v>22</v>
      </c>
      <c r="C115" s="61" t="s">
        <v>152</v>
      </c>
      <c r="D115" s="62" t="s">
        <v>323</v>
      </c>
      <c r="E115" s="63" t="n">
        <v>208</v>
      </c>
      <c r="F115" s="47" t="s">
        <v>324</v>
      </c>
      <c r="G115" s="47" t="s">
        <v>325</v>
      </c>
      <c r="H115" s="48" t="s">
        <v>26</v>
      </c>
      <c r="I115" s="49" t="s">
        <v>27</v>
      </c>
      <c r="J115" s="54" t="s">
        <v>326</v>
      </c>
      <c r="K115" s="54" t="s">
        <v>327</v>
      </c>
      <c r="L115" s="51" t="n">
        <v>1156</v>
      </c>
      <c r="M115" s="51" t="n">
        <v>21</v>
      </c>
      <c r="N115" s="122" t="n">
        <v>1156</v>
      </c>
      <c r="O115" s="57" t="n">
        <v>20</v>
      </c>
      <c r="P115" s="75" t="n">
        <v>22.1</v>
      </c>
      <c r="Q115" s="46" t="n">
        <f aca="false">O115*P115</f>
        <v>442</v>
      </c>
      <c r="R115" s="70" t="n">
        <v>664</v>
      </c>
      <c r="S115" s="123" t="n">
        <v>21</v>
      </c>
      <c r="T115" s="53" t="n">
        <f aca="false">R115*4.2545</f>
        <v>2824.988</v>
      </c>
      <c r="U115" s="53" t="n">
        <f aca="false">Q115+R115</f>
        <v>1106</v>
      </c>
      <c r="V115" s="53" t="n">
        <f aca="false">Q115*4.2545</f>
        <v>1880.489</v>
      </c>
      <c r="W115" s="149" t="n">
        <f aca="false">U115*4.2545</f>
        <v>4705.477</v>
      </c>
      <c r="X115" s="125" t="s">
        <v>387</v>
      </c>
    </row>
    <row r="116" customFormat="false" ht="43.9" hidden="false" customHeight="true" outlineLevel="0" collapsed="false">
      <c r="A116" s="22" t="n">
        <v>111</v>
      </c>
      <c r="B116" s="44" t="s">
        <v>22</v>
      </c>
      <c r="C116" s="61" t="s">
        <v>152</v>
      </c>
      <c r="D116" s="72" t="s">
        <v>408</v>
      </c>
      <c r="E116" s="63" t="n">
        <v>212</v>
      </c>
      <c r="F116" s="47" t="s">
        <v>328</v>
      </c>
      <c r="G116" s="47" t="s">
        <v>329</v>
      </c>
      <c r="H116" s="48" t="s">
        <v>42</v>
      </c>
      <c r="I116" s="49" t="s">
        <v>27</v>
      </c>
      <c r="J116" s="54" t="n">
        <v>481</v>
      </c>
      <c r="K116" s="52" t="n">
        <v>493</v>
      </c>
      <c r="L116" s="51" t="n">
        <v>2370</v>
      </c>
      <c r="M116" s="51" t="n">
        <v>0</v>
      </c>
      <c r="N116" s="51"/>
      <c r="O116" s="57" t="n">
        <v>11</v>
      </c>
      <c r="P116" s="68" t="n">
        <v>31.5</v>
      </c>
      <c r="Q116" s="46" t="n">
        <f aca="false">O116*P116</f>
        <v>346.5</v>
      </c>
      <c r="R116" s="69"/>
      <c r="S116" s="52" t="n">
        <v>11</v>
      </c>
      <c r="T116" s="53" t="n">
        <f aca="false">R116*4.2545</f>
        <v>0</v>
      </c>
      <c r="U116" s="53" t="n">
        <f aca="false">Q116+R116</f>
        <v>346.5</v>
      </c>
      <c r="V116" s="53" t="n">
        <f aca="false">Q116*4.2545</f>
        <v>1474.18425</v>
      </c>
      <c r="W116" s="148" t="n">
        <f aca="false">U116*4.2545</f>
        <v>1474.18425</v>
      </c>
      <c r="X116" s="125" t="s">
        <v>365</v>
      </c>
    </row>
    <row r="117" customFormat="false" ht="40.15" hidden="false" customHeight="true" outlineLevel="0" collapsed="false">
      <c r="A117" s="22" t="n">
        <v>112</v>
      </c>
      <c r="B117" s="44" t="s">
        <v>22</v>
      </c>
      <c r="C117" s="61" t="s">
        <v>152</v>
      </c>
      <c r="D117" s="72" t="s">
        <v>409</v>
      </c>
      <c r="E117" s="63" t="n">
        <v>214</v>
      </c>
      <c r="F117" s="47" t="s">
        <v>330</v>
      </c>
      <c r="G117" s="47" t="s">
        <v>331</v>
      </c>
      <c r="H117" s="48" t="s">
        <v>42</v>
      </c>
      <c r="I117" s="49" t="s">
        <v>27</v>
      </c>
      <c r="J117" s="54" t="s">
        <v>332</v>
      </c>
      <c r="K117" s="54" t="s">
        <v>333</v>
      </c>
      <c r="L117" s="51" t="n">
        <v>2106</v>
      </c>
      <c r="M117" s="51" t="n">
        <v>0</v>
      </c>
      <c r="N117" s="51"/>
      <c r="O117" s="52" t="n">
        <v>1</v>
      </c>
      <c r="P117" s="68" t="n">
        <v>31.5</v>
      </c>
      <c r="Q117" s="46" t="n">
        <f aca="false">O117*P117</f>
        <v>31.5</v>
      </c>
      <c r="R117" s="69"/>
      <c r="S117" s="52" t="n">
        <v>1</v>
      </c>
      <c r="T117" s="53" t="n">
        <f aca="false">R117*4.2545</f>
        <v>0</v>
      </c>
      <c r="U117" s="53" t="n">
        <f aca="false">Q117+R117</f>
        <v>31.5</v>
      </c>
      <c r="V117" s="53" t="n">
        <f aca="false">Q117*4.2545</f>
        <v>134.01675</v>
      </c>
      <c r="W117" s="148" t="n">
        <f aca="false">U117*4.2545</f>
        <v>134.01675</v>
      </c>
      <c r="X117" s="125" t="s">
        <v>365</v>
      </c>
    </row>
    <row r="118" customFormat="false" ht="43.9" hidden="false" customHeight="true" outlineLevel="0" collapsed="false">
      <c r="A118" s="22" t="n">
        <v>113</v>
      </c>
      <c r="B118" s="44" t="s">
        <v>22</v>
      </c>
      <c r="C118" s="61" t="s">
        <v>152</v>
      </c>
      <c r="D118" s="62" t="s">
        <v>334</v>
      </c>
      <c r="E118" s="63" t="n">
        <v>215</v>
      </c>
      <c r="F118" s="166" t="s">
        <v>335</v>
      </c>
      <c r="G118" s="47" t="s">
        <v>336</v>
      </c>
      <c r="H118" s="48" t="s">
        <v>42</v>
      </c>
      <c r="I118" s="49" t="s">
        <v>27</v>
      </c>
      <c r="J118" s="127" t="n">
        <v>51891</v>
      </c>
      <c r="K118" s="127" t="n">
        <v>51891</v>
      </c>
      <c r="L118" s="51" t="n">
        <v>4768</v>
      </c>
      <c r="M118" s="51" t="n">
        <v>5</v>
      </c>
      <c r="N118" s="122" t="s">
        <v>410</v>
      </c>
      <c r="O118" s="57" t="n">
        <v>8</v>
      </c>
      <c r="P118" s="75" t="n">
        <v>31.5</v>
      </c>
      <c r="Q118" s="46" t="n">
        <f aca="false">O118*P118</f>
        <v>252</v>
      </c>
      <c r="R118" s="70"/>
      <c r="S118" s="123" t="s">
        <v>411</v>
      </c>
      <c r="T118" s="53" t="n">
        <f aca="false">R118*4.2545</f>
        <v>0</v>
      </c>
      <c r="U118" s="53" t="n">
        <f aca="false">Q118+R118</f>
        <v>252</v>
      </c>
      <c r="V118" s="53" t="n">
        <f aca="false">Q118*4.2545</f>
        <v>1072.134</v>
      </c>
      <c r="W118" s="148" t="n">
        <f aca="false">U118*4.2545</f>
        <v>1072.134</v>
      </c>
      <c r="X118" s="170" t="s">
        <v>412</v>
      </c>
    </row>
    <row r="119" customFormat="false" ht="40.9" hidden="false" customHeight="true" outlineLevel="0" collapsed="false">
      <c r="A119" s="22" t="n">
        <v>114</v>
      </c>
      <c r="B119" s="44" t="s">
        <v>22</v>
      </c>
      <c r="C119" s="61" t="s">
        <v>152</v>
      </c>
      <c r="D119" s="62" t="s">
        <v>337</v>
      </c>
      <c r="E119" s="63" t="n">
        <v>216</v>
      </c>
      <c r="F119" s="47" t="s">
        <v>338</v>
      </c>
      <c r="G119" s="47" t="s">
        <v>339</v>
      </c>
      <c r="H119" s="48" t="s">
        <v>42</v>
      </c>
      <c r="I119" s="49" t="s">
        <v>27</v>
      </c>
      <c r="J119" s="54" t="s">
        <v>340</v>
      </c>
      <c r="K119" s="54" t="s">
        <v>341</v>
      </c>
      <c r="L119" s="51" t="n">
        <v>5663</v>
      </c>
      <c r="M119" s="51" t="n">
        <v>9</v>
      </c>
      <c r="N119" s="51" t="n">
        <v>5663</v>
      </c>
      <c r="O119" s="57" t="n">
        <v>10</v>
      </c>
      <c r="P119" s="75" t="n">
        <v>31.5</v>
      </c>
      <c r="Q119" s="46" t="n">
        <f aca="false">O119*P119</f>
        <v>315</v>
      </c>
      <c r="R119" s="70"/>
      <c r="S119" s="123" t="n">
        <v>9</v>
      </c>
      <c r="T119" s="53" t="n">
        <f aca="false">R119*4.2545</f>
        <v>0</v>
      </c>
      <c r="U119" s="53" t="n">
        <f aca="false">Q119+R119</f>
        <v>315</v>
      </c>
      <c r="V119" s="53" t="n">
        <f aca="false">Q119*4.2545</f>
        <v>1340.1675</v>
      </c>
      <c r="W119" s="148" t="n">
        <f aca="false">U119*4.2545</f>
        <v>1340.1675</v>
      </c>
      <c r="X119" s="125" t="s">
        <v>387</v>
      </c>
    </row>
    <row r="120" s="140" customFormat="true" ht="40.9" hidden="false" customHeight="true" outlineLevel="0" collapsed="false">
      <c r="A120" s="129" t="n">
        <v>115</v>
      </c>
      <c r="B120" s="130" t="s">
        <v>22</v>
      </c>
      <c r="C120" s="153" t="s">
        <v>152</v>
      </c>
      <c r="D120" s="172" t="n">
        <v>189</v>
      </c>
      <c r="E120" s="155" t="s">
        <v>122</v>
      </c>
      <c r="F120" s="152" t="s">
        <v>104</v>
      </c>
      <c r="G120" s="156" t="s">
        <v>342</v>
      </c>
      <c r="H120" s="162" t="s">
        <v>42</v>
      </c>
      <c r="I120" s="135" t="s">
        <v>27</v>
      </c>
      <c r="J120" s="127" t="n">
        <v>241</v>
      </c>
      <c r="K120" s="123" t="n">
        <v>2078</v>
      </c>
      <c r="L120" s="123"/>
      <c r="M120" s="123" t="n">
        <v>4</v>
      </c>
      <c r="N120" s="123"/>
      <c r="O120" s="136" t="n">
        <v>0</v>
      </c>
      <c r="P120" s="163"/>
      <c r="Q120" s="129"/>
      <c r="R120" s="164"/>
      <c r="S120" s="123" t="n">
        <v>0</v>
      </c>
      <c r="T120" s="137"/>
      <c r="U120" s="137"/>
      <c r="V120" s="137"/>
      <c r="W120" s="139" t="n">
        <v>0</v>
      </c>
      <c r="X120" s="125" t="s">
        <v>365</v>
      </c>
    </row>
    <row r="121" customFormat="false" ht="45" hidden="false" customHeight="true" outlineLevel="0" collapsed="false">
      <c r="A121" s="22" t="n">
        <v>116</v>
      </c>
      <c r="B121" s="44" t="s">
        <v>22</v>
      </c>
      <c r="C121" s="61" t="s">
        <v>152</v>
      </c>
      <c r="D121" s="62" t="s">
        <v>343</v>
      </c>
      <c r="E121" s="63" t="n">
        <v>218</v>
      </c>
      <c r="F121" s="47" t="s">
        <v>344</v>
      </c>
      <c r="G121" s="47" t="s">
        <v>345</v>
      </c>
      <c r="H121" s="48" t="s">
        <v>42</v>
      </c>
      <c r="I121" s="49" t="s">
        <v>27</v>
      </c>
      <c r="J121" s="54" t="s">
        <v>346</v>
      </c>
      <c r="K121" s="54" t="s">
        <v>347</v>
      </c>
      <c r="L121" s="51" t="n">
        <v>6042</v>
      </c>
      <c r="M121" s="51" t="n">
        <v>144</v>
      </c>
      <c r="N121" s="51" t="n">
        <v>6042</v>
      </c>
      <c r="O121" s="57" t="n">
        <v>15</v>
      </c>
      <c r="P121" s="75" t="n">
        <v>31.5</v>
      </c>
      <c r="Q121" s="46" t="n">
        <f aca="false">O121*P121</f>
        <v>472.5</v>
      </c>
      <c r="R121" s="70"/>
      <c r="S121" s="123" t="n">
        <v>144</v>
      </c>
      <c r="T121" s="53" t="n">
        <f aca="false">R121*4.2545</f>
        <v>0</v>
      </c>
      <c r="U121" s="53" t="n">
        <f aca="false">Q121+R121</f>
        <v>472.5</v>
      </c>
      <c r="V121" s="53" t="n">
        <f aca="false">Q121*4.2545</f>
        <v>2010.25125</v>
      </c>
      <c r="W121" s="148" t="n">
        <f aca="false">U121*4.2545</f>
        <v>2010.25125</v>
      </c>
      <c r="X121" s="125" t="s">
        <v>387</v>
      </c>
    </row>
    <row r="122" customFormat="false" ht="49.5" hidden="false" customHeight="true" outlineLevel="0" collapsed="false">
      <c r="A122" s="22" t="n">
        <v>117</v>
      </c>
      <c r="B122" s="44" t="s">
        <v>22</v>
      </c>
      <c r="C122" s="61" t="s">
        <v>152</v>
      </c>
      <c r="D122" s="62" t="s">
        <v>348</v>
      </c>
      <c r="E122" s="63" t="n">
        <v>223</v>
      </c>
      <c r="F122" s="152" t="s">
        <v>349</v>
      </c>
      <c r="G122" s="152" t="s">
        <v>350</v>
      </c>
      <c r="H122" s="48" t="s">
        <v>42</v>
      </c>
      <c r="I122" s="49" t="s">
        <v>27</v>
      </c>
      <c r="J122" s="54"/>
      <c r="K122" s="52"/>
      <c r="L122" s="128" t="n">
        <v>1978</v>
      </c>
      <c r="M122" s="50" t="n">
        <v>30</v>
      </c>
      <c r="N122" s="128"/>
      <c r="O122" s="57" t="n">
        <v>31</v>
      </c>
      <c r="P122" s="75" t="n">
        <v>31.5</v>
      </c>
      <c r="Q122" s="46" t="n">
        <f aca="false">O122*P122</f>
        <v>976.5</v>
      </c>
      <c r="R122" s="70"/>
      <c r="S122" s="123" t="n">
        <v>30</v>
      </c>
      <c r="T122" s="53" t="n">
        <f aca="false">R122*4.2545</f>
        <v>0</v>
      </c>
      <c r="U122" s="53" t="n">
        <f aca="false">Q122+R122</f>
        <v>976.5</v>
      </c>
      <c r="V122" s="53" t="n">
        <f aca="false">Q122*4.2545</f>
        <v>4154.51925</v>
      </c>
      <c r="W122" s="148" t="n">
        <f aca="false">U122*4.2545</f>
        <v>4154.51925</v>
      </c>
      <c r="X122" s="125" t="s">
        <v>413</v>
      </c>
    </row>
    <row r="123" customFormat="false" ht="48.75" hidden="false" customHeight="true" outlineLevel="0" collapsed="false">
      <c r="A123" s="22" t="n">
        <v>118</v>
      </c>
      <c r="B123" s="44" t="s">
        <v>22</v>
      </c>
      <c r="C123" s="61" t="s">
        <v>152</v>
      </c>
      <c r="D123" s="62" t="s">
        <v>351</v>
      </c>
      <c r="E123" s="63" t="n">
        <v>228</v>
      </c>
      <c r="F123" s="152" t="s">
        <v>352</v>
      </c>
      <c r="G123" s="47" t="s">
        <v>353</v>
      </c>
      <c r="H123" s="48" t="s">
        <v>42</v>
      </c>
      <c r="I123" s="49" t="s">
        <v>27</v>
      </c>
      <c r="J123" s="127" t="n">
        <v>51623</v>
      </c>
      <c r="K123" s="123" t="n">
        <v>51623</v>
      </c>
      <c r="L123" s="51" t="n">
        <v>5621</v>
      </c>
      <c r="M123" s="51" t="n">
        <v>206</v>
      </c>
      <c r="N123" s="51" t="n">
        <v>11155</v>
      </c>
      <c r="O123" s="57" t="n">
        <v>119</v>
      </c>
      <c r="P123" s="68" t="n">
        <v>31.5</v>
      </c>
      <c r="Q123" s="46" t="n">
        <f aca="false">O123*P123</f>
        <v>3748.5</v>
      </c>
      <c r="R123" s="69"/>
      <c r="S123" s="123" t="n">
        <v>206</v>
      </c>
      <c r="T123" s="53" t="n">
        <f aca="false">R123*4.2545</f>
        <v>0</v>
      </c>
      <c r="U123" s="53" t="n">
        <f aca="false">Q123+R123</f>
        <v>3748.5</v>
      </c>
      <c r="V123" s="53" t="n">
        <f aca="false">Q123*4.2545</f>
        <v>15947.99325</v>
      </c>
      <c r="W123" s="148" t="n">
        <f aca="false">U123*4.2545</f>
        <v>15947.99325</v>
      </c>
      <c r="X123" s="125" t="s">
        <v>414</v>
      </c>
    </row>
    <row r="124" customFormat="false" ht="45.6" hidden="false" customHeight="true" outlineLevel="0" collapsed="false">
      <c r="A124" s="22" t="n">
        <v>119</v>
      </c>
      <c r="B124" s="44" t="s">
        <v>22</v>
      </c>
      <c r="C124" s="61" t="s">
        <v>152</v>
      </c>
      <c r="D124" s="72" t="s">
        <v>415</v>
      </c>
      <c r="E124" s="63" t="n">
        <v>229</v>
      </c>
      <c r="F124" s="47" t="s">
        <v>354</v>
      </c>
      <c r="G124" s="47" t="s">
        <v>355</v>
      </c>
      <c r="H124" s="48" t="s">
        <v>42</v>
      </c>
      <c r="I124" s="49" t="s">
        <v>27</v>
      </c>
      <c r="J124" s="54" t="n">
        <v>51622</v>
      </c>
      <c r="K124" s="52" t="n">
        <v>51622</v>
      </c>
      <c r="L124" s="51" t="n">
        <v>5622</v>
      </c>
      <c r="M124" s="51" t="n">
        <v>0</v>
      </c>
      <c r="N124" s="51"/>
      <c r="O124" s="57" t="n">
        <v>87</v>
      </c>
      <c r="P124" s="75" t="n">
        <v>31.5</v>
      </c>
      <c r="Q124" s="46" t="n">
        <f aca="false">O124*P124</f>
        <v>2740.5</v>
      </c>
      <c r="R124" s="70"/>
      <c r="S124" s="52" t="n">
        <v>87</v>
      </c>
      <c r="T124" s="53" t="n">
        <f aca="false">R124*4.2545</f>
        <v>0</v>
      </c>
      <c r="U124" s="53" t="n">
        <f aca="false">Q124+R124</f>
        <v>2740.5</v>
      </c>
      <c r="V124" s="53" t="n">
        <f aca="false">Q124*4.2545</f>
        <v>11659.45725</v>
      </c>
      <c r="W124" s="148" t="n">
        <f aca="false">U124*4.2545</f>
        <v>11659.45725</v>
      </c>
      <c r="X124" s="125" t="s">
        <v>416</v>
      </c>
    </row>
    <row r="125" customFormat="false" ht="15" hidden="false" customHeight="false" outlineLevel="0" collapsed="false">
      <c r="A125" s="1"/>
      <c r="B125" s="1"/>
      <c r="C125" s="110"/>
      <c r="D125" s="111"/>
      <c r="E125" s="1"/>
      <c r="F125" s="1"/>
      <c r="G125" s="1"/>
      <c r="H125" s="1"/>
      <c r="I125" s="1"/>
      <c r="J125" s="112"/>
      <c r="K125" s="113"/>
      <c r="L125" s="113"/>
      <c r="M125" s="114" t="n">
        <f aca="false">SUM(M6:M124)</f>
        <v>9362</v>
      </c>
      <c r="N125" s="114"/>
      <c r="O125" s="113" t="n">
        <f aca="false">SUM(O6:O124)</f>
        <v>8209</v>
      </c>
      <c r="P125" s="115"/>
      <c r="Q125" s="115"/>
      <c r="R125" s="116"/>
      <c r="S125" s="113"/>
      <c r="T125" s="3"/>
      <c r="U125" s="115"/>
      <c r="V125" s="3"/>
      <c r="W125" s="117" t="n">
        <f aca="false">SUM(W6:W124)</f>
        <v>3314880.48605</v>
      </c>
    </row>
  </sheetData>
  <mergeCells count="1">
    <mergeCell ref="B1: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false" hidden="false" outlineLevel="0" max="1" min="1" style="173" width="9.14"/>
    <col collapsed="false" customWidth="false" hidden="false" outlineLevel="0" max="2" min="2" style="174" width="9.14"/>
    <col collapsed="false" customWidth="false" hidden="false" outlineLevel="0" max="3" min="3" style="173" width="9.14"/>
    <col collapsed="false" customWidth="true" hidden="false" outlineLevel="0" max="4" min="4" style="174" width="11.28"/>
    <col collapsed="false" customWidth="true" hidden="false" outlineLevel="0" max="5" min="5" style="174" width="29.99"/>
    <col collapsed="false" customWidth="true" hidden="false" outlineLevel="0" max="6" min="6" style="174" width="19.28"/>
    <col collapsed="false" customWidth="true" hidden="false" outlineLevel="0" max="7" min="7" style="174" width="10.13"/>
    <col collapsed="false" customWidth="true" hidden="false" outlineLevel="0" max="9" min="8" style="174" width="10.99"/>
    <col collapsed="false" customWidth="true" hidden="false" outlineLevel="0" max="10" min="10" style="174" width="11.99"/>
    <col collapsed="false" customWidth="true" hidden="false" outlineLevel="0" max="11" min="11" style="174" width="14.41"/>
    <col collapsed="false" customWidth="false" hidden="true" outlineLevel="0" max="17" min="12" style="174" width="9.14"/>
    <col collapsed="false" customWidth="true" hidden="true" outlineLevel="0" max="18" min="18" style="174" width="0.99"/>
    <col collapsed="false" customWidth="true" hidden="false" outlineLevel="0" max="19" min="19" style="174" width="20.41"/>
    <col collapsed="false" customWidth="false" hidden="false" outlineLevel="0" max="257" min="20" style="174" width="9.14"/>
  </cols>
  <sheetData>
    <row r="1" customFormat="false" ht="15.75" hidden="false" customHeight="true" outlineLevel="0" collapsed="false">
      <c r="A1" s="175"/>
      <c r="B1" s="176"/>
      <c r="C1" s="175"/>
      <c r="D1" s="176"/>
      <c r="E1" s="176"/>
      <c r="F1" s="176"/>
      <c r="G1" s="176"/>
      <c r="H1" s="176"/>
      <c r="I1" s="177" t="s">
        <v>417</v>
      </c>
      <c r="J1" s="177"/>
      <c r="K1" s="177"/>
      <c r="L1" s="177"/>
      <c r="M1" s="177"/>
      <c r="N1" s="177"/>
      <c r="O1" s="177"/>
      <c r="P1" s="177"/>
      <c r="Q1" s="177"/>
      <c r="R1" s="177"/>
      <c r="S1" s="177"/>
    </row>
    <row r="2" customFormat="false" ht="15.75" hidden="false" customHeight="false" outlineLevel="0" collapsed="false">
      <c r="A2" s="175"/>
      <c r="B2" s="176"/>
      <c r="C2" s="175"/>
      <c r="D2" s="176"/>
      <c r="E2" s="176"/>
      <c r="F2" s="176"/>
      <c r="G2" s="176"/>
      <c r="H2" s="176"/>
      <c r="I2" s="177"/>
      <c r="J2" s="177"/>
      <c r="K2" s="177"/>
      <c r="L2" s="177"/>
      <c r="M2" s="177"/>
      <c r="N2" s="177"/>
      <c r="O2" s="177"/>
      <c r="P2" s="177"/>
      <c r="Q2" s="177"/>
      <c r="R2" s="177"/>
      <c r="S2" s="177"/>
    </row>
    <row r="3" customFormat="false" ht="15.75" hidden="false" customHeight="false" outlineLevel="0" collapsed="false">
      <c r="A3" s="175"/>
      <c r="B3" s="176"/>
      <c r="C3" s="175"/>
      <c r="D3" s="176"/>
      <c r="E3" s="176"/>
      <c r="F3" s="176"/>
      <c r="G3" s="176"/>
      <c r="H3" s="176"/>
      <c r="I3" s="177"/>
      <c r="J3" s="177"/>
      <c r="K3" s="177"/>
      <c r="L3" s="177"/>
      <c r="M3" s="177"/>
      <c r="N3" s="177"/>
      <c r="O3" s="177"/>
      <c r="P3" s="177"/>
      <c r="Q3" s="177"/>
      <c r="R3" s="177"/>
      <c r="S3" s="177"/>
    </row>
    <row r="4" customFormat="false" ht="15.75" hidden="false" customHeight="false" outlineLevel="0" collapsed="false">
      <c r="A4" s="175"/>
      <c r="B4" s="176"/>
      <c r="C4" s="175"/>
      <c r="D4" s="176"/>
      <c r="E4" s="176"/>
      <c r="F4" s="176"/>
      <c r="G4" s="176"/>
      <c r="H4" s="176"/>
      <c r="I4" s="176"/>
      <c r="J4" s="176"/>
      <c r="K4" s="176"/>
      <c r="L4" s="176"/>
      <c r="M4" s="176"/>
      <c r="N4" s="176"/>
      <c r="O4" s="176"/>
      <c r="P4" s="176"/>
      <c r="Q4" s="176"/>
      <c r="R4" s="176"/>
      <c r="S4" s="176"/>
    </row>
    <row r="5" customFormat="false" ht="15.75" hidden="false" customHeight="true" outlineLevel="0" collapsed="false">
      <c r="A5" s="178"/>
      <c r="B5" s="179" t="s">
        <v>418</v>
      </c>
      <c r="C5" s="179"/>
      <c r="D5" s="179"/>
      <c r="E5" s="179"/>
      <c r="F5" s="179"/>
      <c r="G5" s="179"/>
      <c r="H5" s="179"/>
      <c r="I5" s="179"/>
      <c r="J5" s="179"/>
      <c r="K5" s="179"/>
      <c r="L5" s="179"/>
      <c r="M5" s="179"/>
      <c r="N5" s="179"/>
      <c r="O5" s="179"/>
      <c r="P5" s="179"/>
      <c r="Q5" s="179"/>
      <c r="R5" s="179"/>
      <c r="S5" s="180"/>
    </row>
    <row r="6" customFormat="false" ht="15.75" hidden="false" customHeight="false" outlineLevel="0" collapsed="false">
      <c r="A6" s="178"/>
      <c r="B6" s="179"/>
      <c r="C6" s="179"/>
      <c r="D6" s="179"/>
      <c r="E6" s="179"/>
      <c r="F6" s="179"/>
      <c r="G6" s="179"/>
      <c r="H6" s="179"/>
      <c r="I6" s="179"/>
      <c r="J6" s="179"/>
      <c r="K6" s="179"/>
      <c r="L6" s="179"/>
      <c r="M6" s="179"/>
      <c r="N6" s="179"/>
      <c r="O6" s="179"/>
      <c r="P6" s="179"/>
      <c r="Q6" s="179"/>
      <c r="R6" s="179"/>
      <c r="S6" s="180"/>
    </row>
    <row r="7" customFormat="false" ht="15.75" hidden="false" customHeight="false" outlineLevel="0" collapsed="false">
      <c r="A7" s="178"/>
      <c r="B7" s="179"/>
      <c r="C7" s="179"/>
      <c r="D7" s="179"/>
      <c r="E7" s="179"/>
      <c r="F7" s="179"/>
      <c r="G7" s="179"/>
      <c r="H7" s="179"/>
      <c r="I7" s="179"/>
      <c r="J7" s="179"/>
      <c r="K7" s="179"/>
      <c r="L7" s="179"/>
      <c r="M7" s="179"/>
      <c r="N7" s="179"/>
      <c r="O7" s="179"/>
      <c r="P7" s="179"/>
      <c r="Q7" s="179"/>
      <c r="R7" s="179"/>
      <c r="S7" s="180"/>
    </row>
    <row r="8" customFormat="false" ht="236.25" hidden="false" customHeight="false" outlineLevel="0" collapsed="false">
      <c r="A8" s="181" t="s">
        <v>1</v>
      </c>
      <c r="B8" s="181" t="s">
        <v>4</v>
      </c>
      <c r="C8" s="181" t="s">
        <v>419</v>
      </c>
      <c r="D8" s="181" t="s">
        <v>420</v>
      </c>
      <c r="E8" s="182" t="s">
        <v>421</v>
      </c>
      <c r="F8" s="183" t="s">
        <v>422</v>
      </c>
      <c r="G8" s="181" t="s">
        <v>8</v>
      </c>
      <c r="H8" s="184" t="s">
        <v>423</v>
      </c>
      <c r="I8" s="184" t="s">
        <v>11</v>
      </c>
      <c r="J8" s="185" t="s">
        <v>424</v>
      </c>
      <c r="K8" s="184" t="s">
        <v>425</v>
      </c>
      <c r="L8" s="186" t="s">
        <v>15</v>
      </c>
      <c r="M8" s="186" t="s">
        <v>16</v>
      </c>
      <c r="N8" s="187" t="s">
        <v>17</v>
      </c>
      <c r="O8" s="184" t="s">
        <v>357</v>
      </c>
      <c r="P8" s="188" t="s">
        <v>18</v>
      </c>
      <c r="Q8" s="186" t="s">
        <v>19</v>
      </c>
      <c r="R8" s="188" t="s">
        <v>20</v>
      </c>
      <c r="S8" s="188" t="s">
        <v>426</v>
      </c>
    </row>
    <row r="9" customFormat="false" ht="15.75" hidden="false" customHeight="false" outlineLevel="0" collapsed="false">
      <c r="A9" s="189" t="n">
        <v>0</v>
      </c>
      <c r="B9" s="190" t="n">
        <v>1</v>
      </c>
      <c r="C9" s="189" t="n">
        <v>2</v>
      </c>
      <c r="D9" s="190" t="n">
        <v>3</v>
      </c>
      <c r="E9" s="191" t="n">
        <v>4</v>
      </c>
      <c r="F9" s="191" t="n">
        <v>5</v>
      </c>
      <c r="G9" s="191" t="n">
        <v>6</v>
      </c>
      <c r="H9" s="192" t="n">
        <v>7</v>
      </c>
      <c r="I9" s="193" t="n">
        <v>8</v>
      </c>
      <c r="J9" s="193" t="n">
        <v>9</v>
      </c>
      <c r="K9" s="193" t="n">
        <v>10</v>
      </c>
      <c r="L9" s="194"/>
      <c r="M9" s="194"/>
      <c r="N9" s="193"/>
      <c r="O9" s="193"/>
      <c r="P9" s="194"/>
      <c r="Q9" s="194"/>
      <c r="R9" s="194"/>
      <c r="S9" s="194" t="n">
        <v>11</v>
      </c>
    </row>
    <row r="10" customFormat="false" ht="31.5" hidden="false" customHeight="false" outlineLevel="0" collapsed="false">
      <c r="A10" s="195" t="n">
        <v>1</v>
      </c>
      <c r="B10" s="196" t="n">
        <v>4</v>
      </c>
      <c r="C10" s="196" t="s">
        <v>427</v>
      </c>
      <c r="D10" s="196" t="s">
        <v>23</v>
      </c>
      <c r="E10" s="197" t="s">
        <v>24</v>
      </c>
      <c r="F10" s="197" t="s">
        <v>25</v>
      </c>
      <c r="G10" s="198" t="s">
        <v>26</v>
      </c>
      <c r="H10" s="199" t="s">
        <v>28</v>
      </c>
      <c r="I10" s="199" t="n">
        <v>1242</v>
      </c>
      <c r="J10" s="200" t="n">
        <v>1276</v>
      </c>
      <c r="K10" s="201" t="n">
        <v>13</v>
      </c>
      <c r="L10" s="202" t="n">
        <v>22.1</v>
      </c>
      <c r="M10" s="203" t="n">
        <f aca="false">K10*L10</f>
        <v>287.3</v>
      </c>
      <c r="N10" s="204" t="n">
        <v>2458</v>
      </c>
      <c r="O10" s="201" t="n">
        <v>14</v>
      </c>
      <c r="P10" s="202" t="n">
        <f aca="false">N10*4.2545</f>
        <v>10457.561</v>
      </c>
      <c r="Q10" s="202" t="n">
        <f aca="false">M10+N10</f>
        <v>2745.3</v>
      </c>
      <c r="R10" s="202" t="n">
        <f aca="false">M10*4.2545</f>
        <v>1222.31785</v>
      </c>
      <c r="S10" s="202" t="n">
        <f aca="false">Q10*4.2545</f>
        <v>11679.87885</v>
      </c>
    </row>
    <row r="11" customFormat="false" ht="31.5" hidden="false" customHeight="false" outlineLevel="0" collapsed="false">
      <c r="A11" s="195" t="n">
        <v>2</v>
      </c>
      <c r="B11" s="196" t="n">
        <v>8</v>
      </c>
      <c r="C11" s="196" t="s">
        <v>427</v>
      </c>
      <c r="D11" s="196" t="s">
        <v>23</v>
      </c>
      <c r="E11" s="197" t="s">
        <v>29</v>
      </c>
      <c r="F11" s="197" t="s">
        <v>30</v>
      </c>
      <c r="G11" s="198" t="s">
        <v>359</v>
      </c>
      <c r="H11" s="204" t="n">
        <v>51122</v>
      </c>
      <c r="I11" s="201" t="n">
        <v>51122</v>
      </c>
      <c r="J11" s="200" t="n">
        <v>521</v>
      </c>
      <c r="K11" s="201" t="n">
        <v>113</v>
      </c>
      <c r="L11" s="202" t="n">
        <v>22.1</v>
      </c>
      <c r="M11" s="203" t="n">
        <f aca="false">K11*L11</f>
        <v>2497.3</v>
      </c>
      <c r="N11" s="205" t="n">
        <v>1087</v>
      </c>
      <c r="O11" s="201" t="n">
        <v>177</v>
      </c>
      <c r="P11" s="202" t="n">
        <f aca="false">N11*4.2545</f>
        <v>4624.6415</v>
      </c>
      <c r="Q11" s="202" t="n">
        <f aca="false">M11+N11</f>
        <v>3584.3</v>
      </c>
      <c r="R11" s="202" t="n">
        <f aca="false">M11*4.2545</f>
        <v>10624.76285</v>
      </c>
      <c r="S11" s="202" t="n">
        <f aca="false">Q11*4.2545</f>
        <v>15249.40435</v>
      </c>
    </row>
    <row r="12" customFormat="false" ht="31.5" hidden="false" customHeight="false" outlineLevel="0" collapsed="false">
      <c r="A12" s="195" t="n">
        <v>3</v>
      </c>
      <c r="B12" s="196" t="s">
        <v>428</v>
      </c>
      <c r="C12" s="196" t="s">
        <v>427</v>
      </c>
      <c r="D12" s="196" t="s">
        <v>23</v>
      </c>
      <c r="E12" s="197" t="s">
        <v>29</v>
      </c>
      <c r="F12" s="197" t="s">
        <v>30</v>
      </c>
      <c r="G12" s="198" t="s">
        <v>362</v>
      </c>
      <c r="H12" s="199" t="n">
        <v>51123</v>
      </c>
      <c r="I12" s="199" t="n">
        <v>51123</v>
      </c>
      <c r="J12" s="200" t="n">
        <v>521</v>
      </c>
      <c r="K12" s="201" t="n">
        <v>64</v>
      </c>
      <c r="L12" s="202" t="n">
        <v>22.1</v>
      </c>
      <c r="M12" s="203" t="n">
        <f aca="false">K12*L12</f>
        <v>1414.4</v>
      </c>
      <c r="N12" s="204" t="n">
        <v>0</v>
      </c>
      <c r="O12" s="201" t="n">
        <v>64</v>
      </c>
      <c r="P12" s="202" t="n">
        <f aca="false">N12*4.2545</f>
        <v>0</v>
      </c>
      <c r="Q12" s="202" t="n">
        <f aca="false">M12+N12</f>
        <v>1414.4</v>
      </c>
      <c r="R12" s="202" t="n">
        <f aca="false">M12*4.2545</f>
        <v>6017.5648</v>
      </c>
      <c r="S12" s="202" t="n">
        <f aca="false">Q12*4.2545</f>
        <v>6017.5648</v>
      </c>
    </row>
    <row r="13" customFormat="false" ht="31.5" hidden="false" customHeight="false" outlineLevel="0" collapsed="false">
      <c r="A13" s="195" t="n">
        <v>4</v>
      </c>
      <c r="B13" s="196" t="n">
        <v>10</v>
      </c>
      <c r="C13" s="196" t="s">
        <v>427</v>
      </c>
      <c r="D13" s="196" t="s">
        <v>23</v>
      </c>
      <c r="E13" s="197" t="s">
        <v>33</v>
      </c>
      <c r="F13" s="197" t="s">
        <v>34</v>
      </c>
      <c r="G13" s="198" t="s">
        <v>26</v>
      </c>
      <c r="H13" s="199" t="s">
        <v>35</v>
      </c>
      <c r="I13" s="199" t="s">
        <v>36</v>
      </c>
      <c r="J13" s="200" t="n">
        <v>721</v>
      </c>
      <c r="K13" s="201" t="n">
        <v>33</v>
      </c>
      <c r="L13" s="202" t="n">
        <v>22.1</v>
      </c>
      <c r="M13" s="203" t="n">
        <f aca="false">K13*L13</f>
        <v>729.3</v>
      </c>
      <c r="N13" s="204" t="n">
        <v>8730</v>
      </c>
      <c r="O13" s="201" t="n">
        <v>37</v>
      </c>
      <c r="P13" s="202" t="n">
        <f aca="false">N13*4.2545</f>
        <v>37141.785</v>
      </c>
      <c r="Q13" s="202" t="n">
        <f aca="false">M13+N13</f>
        <v>9459.3</v>
      </c>
      <c r="R13" s="202" t="n">
        <f aca="false">M13*4.2545</f>
        <v>3102.80685</v>
      </c>
      <c r="S13" s="202" t="n">
        <f aca="false">Q13*4.2545</f>
        <v>40244.59185</v>
      </c>
    </row>
    <row r="14" customFormat="false" ht="47.25" hidden="false" customHeight="false" outlineLevel="0" collapsed="false">
      <c r="A14" s="195" t="n">
        <v>5</v>
      </c>
      <c r="B14" s="196" t="n">
        <v>11</v>
      </c>
      <c r="C14" s="196" t="s">
        <v>427</v>
      </c>
      <c r="D14" s="196" t="s">
        <v>23</v>
      </c>
      <c r="E14" s="197" t="s">
        <v>37</v>
      </c>
      <c r="F14" s="197" t="s">
        <v>38</v>
      </c>
      <c r="G14" s="198" t="s">
        <v>26</v>
      </c>
      <c r="H14" s="199" t="s">
        <v>39</v>
      </c>
      <c r="I14" s="199" t="n">
        <v>50909</v>
      </c>
      <c r="J14" s="200" t="n">
        <v>2916</v>
      </c>
      <c r="K14" s="201" t="n">
        <v>953</v>
      </c>
      <c r="L14" s="202" t="n">
        <v>22.1</v>
      </c>
      <c r="M14" s="203" t="n">
        <f aca="false">K14*L14</f>
        <v>21061.3</v>
      </c>
      <c r="N14" s="204" t="n">
        <v>7237</v>
      </c>
      <c r="O14" s="201" t="n">
        <v>956</v>
      </c>
      <c r="P14" s="202" t="n">
        <f aca="false">N14*4.2545</f>
        <v>30789.8165</v>
      </c>
      <c r="Q14" s="202" t="n">
        <f aca="false">M14+N14</f>
        <v>28298.3</v>
      </c>
      <c r="R14" s="202" t="n">
        <f aca="false">M14*4.2545</f>
        <v>89605.30085</v>
      </c>
      <c r="S14" s="202" t="n">
        <f aca="false">Q14*4.2545</f>
        <v>120395.11735</v>
      </c>
    </row>
    <row r="15" customFormat="false" ht="31.5" hidden="false" customHeight="false" outlineLevel="0" collapsed="false">
      <c r="A15" s="195" t="n">
        <v>6</v>
      </c>
      <c r="B15" s="196" t="n">
        <v>12</v>
      </c>
      <c r="C15" s="196" t="s">
        <v>427</v>
      </c>
      <c r="D15" s="196" t="s">
        <v>23</v>
      </c>
      <c r="E15" s="197" t="s">
        <v>40</v>
      </c>
      <c r="F15" s="197" t="s">
        <v>41</v>
      </c>
      <c r="G15" s="198" t="s">
        <v>42</v>
      </c>
      <c r="H15" s="199" t="n">
        <v>233</v>
      </c>
      <c r="I15" s="199" t="n">
        <v>131</v>
      </c>
      <c r="J15" s="200" t="n">
        <v>23200</v>
      </c>
      <c r="K15" s="201" t="n">
        <v>97</v>
      </c>
      <c r="L15" s="202" t="n">
        <v>31.5</v>
      </c>
      <c r="M15" s="203" t="n">
        <f aca="false">K15*L15</f>
        <v>3055.5</v>
      </c>
      <c r="N15" s="205" t="n">
        <v>0</v>
      </c>
      <c r="O15" s="201" t="n">
        <v>67</v>
      </c>
      <c r="P15" s="202" t="n">
        <f aca="false">N15*4.2545</f>
        <v>0</v>
      </c>
      <c r="Q15" s="202" t="n">
        <f aca="false">M15+N15</f>
        <v>3055.5</v>
      </c>
      <c r="R15" s="202" t="n">
        <f aca="false">M15*4.2545</f>
        <v>12999.62475</v>
      </c>
      <c r="S15" s="202" t="n">
        <f aca="false">Q15*4.2545</f>
        <v>12999.62475</v>
      </c>
    </row>
    <row r="16" customFormat="false" ht="47.25" hidden="false" customHeight="false" outlineLevel="0" collapsed="false">
      <c r="A16" s="195" t="n">
        <v>7</v>
      </c>
      <c r="B16" s="196" t="n">
        <v>14</v>
      </c>
      <c r="C16" s="196" t="s">
        <v>427</v>
      </c>
      <c r="D16" s="196" t="s">
        <v>23</v>
      </c>
      <c r="E16" s="197" t="s">
        <v>43</v>
      </c>
      <c r="F16" s="197" t="s">
        <v>44</v>
      </c>
      <c r="G16" s="198" t="s">
        <v>26</v>
      </c>
      <c r="H16" s="199" t="n">
        <v>848</v>
      </c>
      <c r="I16" s="199" t="n">
        <v>703</v>
      </c>
      <c r="J16" s="200" t="n">
        <v>2500</v>
      </c>
      <c r="K16" s="201" t="n">
        <v>2</v>
      </c>
      <c r="L16" s="202" t="n">
        <v>22.1</v>
      </c>
      <c r="M16" s="203" t="n">
        <f aca="false">K16*L16</f>
        <v>44.2</v>
      </c>
      <c r="N16" s="204" t="n">
        <v>7400</v>
      </c>
      <c r="O16" s="201" t="n">
        <v>3</v>
      </c>
      <c r="P16" s="202" t="n">
        <f aca="false">N16*4.2545</f>
        <v>31483.3</v>
      </c>
      <c r="Q16" s="202" t="n">
        <f aca="false">M16+N16</f>
        <v>7444.2</v>
      </c>
      <c r="R16" s="202" t="n">
        <f aca="false">M16*4.2545</f>
        <v>188.0489</v>
      </c>
      <c r="S16" s="202" t="n">
        <f aca="false">Q16*4.2545</f>
        <v>31671.3489</v>
      </c>
    </row>
    <row r="17" customFormat="false" ht="47.25" hidden="false" customHeight="false" outlineLevel="0" collapsed="false">
      <c r="A17" s="195" t="n">
        <v>8</v>
      </c>
      <c r="B17" s="196" t="n">
        <v>16</v>
      </c>
      <c r="C17" s="196" t="s">
        <v>427</v>
      </c>
      <c r="D17" s="196" t="s">
        <v>23</v>
      </c>
      <c r="E17" s="197" t="s">
        <v>45</v>
      </c>
      <c r="F17" s="197" t="s">
        <v>46</v>
      </c>
      <c r="G17" s="198" t="s">
        <v>26</v>
      </c>
      <c r="H17" s="199" t="s">
        <v>47</v>
      </c>
      <c r="I17" s="199" t="n">
        <v>50484</v>
      </c>
      <c r="J17" s="200" t="n">
        <v>1000</v>
      </c>
      <c r="K17" s="201" t="n">
        <v>45</v>
      </c>
      <c r="L17" s="202" t="n">
        <v>22.1</v>
      </c>
      <c r="M17" s="203" t="n">
        <f aca="false">K17*L17</f>
        <v>994.5</v>
      </c>
      <c r="N17" s="204" t="n">
        <v>19130</v>
      </c>
      <c r="O17" s="201" t="n">
        <v>44</v>
      </c>
      <c r="P17" s="202" t="n">
        <f aca="false">N17*4.2545</f>
        <v>81388.585</v>
      </c>
      <c r="Q17" s="202" t="n">
        <f aca="false">M17+N17</f>
        <v>20124.5</v>
      </c>
      <c r="R17" s="202" t="n">
        <f aca="false">M17*4.2545</f>
        <v>4231.10025</v>
      </c>
      <c r="S17" s="202" t="n">
        <f aca="false">Q17*4.2545</f>
        <v>85619.68525</v>
      </c>
    </row>
    <row r="18" customFormat="false" ht="31.5" hidden="false" customHeight="false" outlineLevel="0" collapsed="false">
      <c r="A18" s="195" t="n">
        <v>9</v>
      </c>
      <c r="B18" s="196" t="n">
        <v>18</v>
      </c>
      <c r="C18" s="196" t="s">
        <v>427</v>
      </c>
      <c r="D18" s="196" t="s">
        <v>23</v>
      </c>
      <c r="E18" s="197" t="s">
        <v>48</v>
      </c>
      <c r="F18" s="197" t="s">
        <v>49</v>
      </c>
      <c r="G18" s="198" t="s">
        <v>26</v>
      </c>
      <c r="H18" s="204"/>
      <c r="I18" s="201"/>
      <c r="J18" s="200" t="n">
        <v>1200</v>
      </c>
      <c r="K18" s="201" t="n">
        <v>11</v>
      </c>
      <c r="L18" s="202" t="n">
        <v>22.1</v>
      </c>
      <c r="M18" s="203" t="n">
        <f aca="false">K18*L18</f>
        <v>243.1</v>
      </c>
      <c r="N18" s="204" t="n">
        <v>7225</v>
      </c>
      <c r="O18" s="201" t="n">
        <v>12</v>
      </c>
      <c r="P18" s="202" t="n">
        <f aca="false">N18*4.2545</f>
        <v>30738.7625</v>
      </c>
      <c r="Q18" s="202" t="n">
        <f aca="false">M18+N18</f>
        <v>7468.1</v>
      </c>
      <c r="R18" s="202" t="n">
        <f aca="false">M18*4.2545</f>
        <v>1034.26895</v>
      </c>
      <c r="S18" s="202" t="n">
        <f aca="false">Q18*4.2545</f>
        <v>31773.03145</v>
      </c>
    </row>
    <row r="19" customFormat="false" ht="94.5" hidden="false" customHeight="false" outlineLevel="0" collapsed="false">
      <c r="A19" s="195" t="n">
        <v>10</v>
      </c>
      <c r="B19" s="196" t="n">
        <v>19</v>
      </c>
      <c r="C19" s="196" t="s">
        <v>427</v>
      </c>
      <c r="D19" s="196" t="s">
        <v>23</v>
      </c>
      <c r="E19" s="197" t="s">
        <v>50</v>
      </c>
      <c r="F19" s="197" t="s">
        <v>51</v>
      </c>
      <c r="G19" s="198" t="s">
        <v>26</v>
      </c>
      <c r="H19" s="204"/>
      <c r="I19" s="201"/>
      <c r="J19" s="200" t="n">
        <v>3280</v>
      </c>
      <c r="K19" s="201" t="n">
        <v>14</v>
      </c>
      <c r="L19" s="202" t="n">
        <v>22.1</v>
      </c>
      <c r="M19" s="203" t="n">
        <f aca="false">K19*L19</f>
        <v>309.4</v>
      </c>
      <c r="N19" s="206" t="s">
        <v>52</v>
      </c>
      <c r="O19" s="201" t="n">
        <v>16</v>
      </c>
      <c r="P19" s="202" t="n">
        <f aca="false">N19*4.2545</f>
        <v>88093.677</v>
      </c>
      <c r="Q19" s="202" t="n">
        <f aca="false">M19+N19</f>
        <v>21015.4</v>
      </c>
      <c r="R19" s="202" t="n">
        <f aca="false">M19*4.2545</f>
        <v>1316.3423</v>
      </c>
      <c r="S19" s="202" t="n">
        <f aca="false">Q19*4.2545</f>
        <v>89410.0193</v>
      </c>
    </row>
    <row r="20" customFormat="false" ht="47.25" hidden="false" customHeight="false" outlineLevel="0" collapsed="false">
      <c r="A20" s="195" t="n">
        <v>11</v>
      </c>
      <c r="B20" s="196" t="n">
        <v>20</v>
      </c>
      <c r="C20" s="196" t="s">
        <v>427</v>
      </c>
      <c r="D20" s="196" t="s">
        <v>23</v>
      </c>
      <c r="E20" s="197" t="s">
        <v>53</v>
      </c>
      <c r="F20" s="197" t="s">
        <v>54</v>
      </c>
      <c r="G20" s="198" t="s">
        <v>26</v>
      </c>
      <c r="H20" s="204" t="s">
        <v>55</v>
      </c>
      <c r="I20" s="201"/>
      <c r="J20" s="200" t="n">
        <v>2800</v>
      </c>
      <c r="K20" s="201" t="n">
        <v>2</v>
      </c>
      <c r="L20" s="202" t="n">
        <v>22.1</v>
      </c>
      <c r="M20" s="203" t="n">
        <f aca="false">K20*L20</f>
        <v>44.2</v>
      </c>
      <c r="N20" s="204" t="n">
        <v>2246</v>
      </c>
      <c r="O20" s="201" t="n">
        <v>3</v>
      </c>
      <c r="P20" s="202" t="n">
        <f aca="false">N20*4.2545</f>
        <v>9555.607</v>
      </c>
      <c r="Q20" s="202" t="n">
        <f aca="false">M20+N20</f>
        <v>2290.2</v>
      </c>
      <c r="R20" s="202" t="n">
        <f aca="false">M20*4.2545</f>
        <v>188.0489</v>
      </c>
      <c r="S20" s="202" t="n">
        <f aca="false">Q20*4.2545</f>
        <v>9743.6559</v>
      </c>
    </row>
    <row r="21" customFormat="false" ht="15.75" hidden="false" customHeight="false" outlineLevel="0" collapsed="false">
      <c r="A21" s="195" t="n">
        <v>12</v>
      </c>
      <c r="B21" s="196" t="n">
        <v>21</v>
      </c>
      <c r="C21" s="196" t="s">
        <v>427</v>
      </c>
      <c r="D21" s="196" t="s">
        <v>23</v>
      </c>
      <c r="E21" s="197" t="s">
        <v>57</v>
      </c>
      <c r="F21" s="197"/>
      <c r="G21" s="198" t="s">
        <v>26</v>
      </c>
      <c r="H21" s="204"/>
      <c r="I21" s="201"/>
      <c r="J21" s="200" t="n">
        <v>0</v>
      </c>
      <c r="K21" s="201" t="n">
        <v>0</v>
      </c>
      <c r="L21" s="202"/>
      <c r="M21" s="203"/>
      <c r="N21" s="204"/>
      <c r="O21" s="201" t="n">
        <v>0</v>
      </c>
      <c r="P21" s="202"/>
      <c r="Q21" s="202"/>
      <c r="R21" s="202"/>
      <c r="S21" s="202" t="n">
        <v>0</v>
      </c>
    </row>
    <row r="22" customFormat="false" ht="15.75" hidden="false" customHeight="false" outlineLevel="0" collapsed="false">
      <c r="A22" s="195" t="n">
        <v>13</v>
      </c>
      <c r="B22" s="196" t="n">
        <v>22</v>
      </c>
      <c r="C22" s="196" t="s">
        <v>427</v>
      </c>
      <c r="D22" s="196" t="s">
        <v>23</v>
      </c>
      <c r="E22" s="197" t="s">
        <v>58</v>
      </c>
      <c r="F22" s="197"/>
      <c r="G22" s="198" t="s">
        <v>26</v>
      </c>
      <c r="H22" s="204"/>
      <c r="I22" s="201"/>
      <c r="J22" s="200" t="n">
        <v>0</v>
      </c>
      <c r="K22" s="201" t="n">
        <v>0</v>
      </c>
      <c r="L22" s="202"/>
      <c r="M22" s="203"/>
      <c r="N22" s="204"/>
      <c r="O22" s="201" t="n">
        <v>0</v>
      </c>
      <c r="P22" s="202"/>
      <c r="Q22" s="202"/>
      <c r="R22" s="202"/>
      <c r="S22" s="202" t="n">
        <v>0</v>
      </c>
    </row>
    <row r="23" customFormat="false" ht="31.5" hidden="false" customHeight="false" outlineLevel="0" collapsed="false">
      <c r="A23" s="195" t="n">
        <v>14</v>
      </c>
      <c r="B23" s="196" t="n">
        <v>23</v>
      </c>
      <c r="C23" s="196" t="s">
        <v>427</v>
      </c>
      <c r="D23" s="196" t="s">
        <v>23</v>
      </c>
      <c r="E23" s="197" t="s">
        <v>59</v>
      </c>
      <c r="F23" s="197" t="s">
        <v>60</v>
      </c>
      <c r="G23" s="198" t="s">
        <v>26</v>
      </c>
      <c r="H23" s="204" t="n">
        <v>833</v>
      </c>
      <c r="I23" s="201"/>
      <c r="J23" s="200" t="n">
        <v>1800</v>
      </c>
      <c r="K23" s="201" t="n">
        <v>1</v>
      </c>
      <c r="L23" s="202" t="n">
        <v>22.1</v>
      </c>
      <c r="M23" s="203" t="n">
        <f aca="false">K23*L23</f>
        <v>22.1</v>
      </c>
      <c r="N23" s="206" t="s">
        <v>61</v>
      </c>
      <c r="O23" s="201" t="n">
        <v>2</v>
      </c>
      <c r="P23" s="202" t="n">
        <f aca="false">N23*4.2545</f>
        <v>11878.564</v>
      </c>
      <c r="Q23" s="202" t="n">
        <f aca="false">M23+N23</f>
        <v>2814.1</v>
      </c>
      <c r="R23" s="202" t="n">
        <f aca="false">M23*4.2545</f>
        <v>94.02445</v>
      </c>
      <c r="S23" s="202" t="n">
        <f aca="false">Q23*4.2545</f>
        <v>11972.58845</v>
      </c>
    </row>
    <row r="24" customFormat="false" ht="47.25" hidden="false" customHeight="false" outlineLevel="0" collapsed="false">
      <c r="A24" s="195" t="n">
        <v>15</v>
      </c>
      <c r="B24" s="196" t="n">
        <v>24</v>
      </c>
      <c r="C24" s="196" t="s">
        <v>427</v>
      </c>
      <c r="D24" s="196" t="s">
        <v>23</v>
      </c>
      <c r="E24" s="197" t="s">
        <v>366</v>
      </c>
      <c r="F24" s="197" t="s">
        <v>63</v>
      </c>
      <c r="G24" s="198" t="s">
        <v>26</v>
      </c>
      <c r="H24" s="204"/>
      <c r="I24" s="201"/>
      <c r="J24" s="200" t="n">
        <v>1612</v>
      </c>
      <c r="K24" s="201" t="n">
        <v>1</v>
      </c>
      <c r="L24" s="202" t="n">
        <v>22.1</v>
      </c>
      <c r="M24" s="203" t="n">
        <f aca="false">K24*L24</f>
        <v>22.1</v>
      </c>
      <c r="N24" s="206" t="s">
        <v>64</v>
      </c>
      <c r="O24" s="201" t="n">
        <v>2</v>
      </c>
      <c r="P24" s="202" t="n">
        <f aca="false">N24*4.2545</f>
        <v>2612.263</v>
      </c>
      <c r="Q24" s="202" t="n">
        <f aca="false">M24+N24</f>
        <v>636.1</v>
      </c>
      <c r="R24" s="202" t="n">
        <f aca="false">M24*4.2545</f>
        <v>94.02445</v>
      </c>
      <c r="S24" s="202" t="n">
        <f aca="false">Q24*4.2545</f>
        <v>2706.28745</v>
      </c>
    </row>
    <row r="25" customFormat="false" ht="15.75" hidden="false" customHeight="false" outlineLevel="0" collapsed="false">
      <c r="A25" s="195" t="n">
        <v>16</v>
      </c>
      <c r="B25" s="196" t="n">
        <v>26</v>
      </c>
      <c r="C25" s="196" t="s">
        <v>427</v>
      </c>
      <c r="D25" s="196" t="s">
        <v>23</v>
      </c>
      <c r="E25" s="197" t="s">
        <v>65</v>
      </c>
      <c r="F25" s="197"/>
      <c r="G25" s="198" t="s">
        <v>26</v>
      </c>
      <c r="H25" s="204"/>
      <c r="I25" s="201"/>
      <c r="J25" s="200"/>
      <c r="K25" s="201" t="n">
        <v>0</v>
      </c>
      <c r="L25" s="202"/>
      <c r="M25" s="203"/>
      <c r="N25" s="204"/>
      <c r="O25" s="201" t="n">
        <v>0</v>
      </c>
      <c r="P25" s="202"/>
      <c r="Q25" s="202"/>
      <c r="R25" s="202"/>
      <c r="S25" s="202" t="n">
        <v>0</v>
      </c>
    </row>
    <row r="26" customFormat="false" ht="31.5" hidden="false" customHeight="false" outlineLevel="0" collapsed="false">
      <c r="A26" s="195" t="n">
        <v>17</v>
      </c>
      <c r="B26" s="196" t="n">
        <v>27</v>
      </c>
      <c r="C26" s="196" t="s">
        <v>427</v>
      </c>
      <c r="D26" s="196" t="s">
        <v>23</v>
      </c>
      <c r="E26" s="197" t="s">
        <v>66</v>
      </c>
      <c r="F26" s="197" t="s">
        <v>67</v>
      </c>
      <c r="G26" s="198" t="s">
        <v>26</v>
      </c>
      <c r="H26" s="204"/>
      <c r="I26" s="201"/>
      <c r="J26" s="200" t="n">
        <v>2600</v>
      </c>
      <c r="K26" s="201" t="n">
        <v>3</v>
      </c>
      <c r="L26" s="202" t="n">
        <v>22.1</v>
      </c>
      <c r="M26" s="203" t="n">
        <f aca="false">K26*L26</f>
        <v>66.3</v>
      </c>
      <c r="N26" s="205" t="n">
        <v>2802</v>
      </c>
      <c r="O26" s="201" t="n">
        <v>2</v>
      </c>
      <c r="P26" s="202" t="n">
        <f aca="false">N26*4.2545</f>
        <v>11921.109</v>
      </c>
      <c r="Q26" s="202" t="n">
        <f aca="false">M26+N26</f>
        <v>2868.3</v>
      </c>
      <c r="R26" s="202" t="n">
        <f aca="false">M26*4.2545</f>
        <v>282.07335</v>
      </c>
      <c r="S26" s="202" t="n">
        <f aca="false">Q26*4.2545</f>
        <v>12203.18235</v>
      </c>
    </row>
    <row r="27" customFormat="false" ht="31.5" hidden="false" customHeight="false" outlineLevel="0" collapsed="false">
      <c r="A27" s="195" t="n">
        <v>18</v>
      </c>
      <c r="B27" s="196" t="n">
        <v>29</v>
      </c>
      <c r="C27" s="196" t="s">
        <v>427</v>
      </c>
      <c r="D27" s="196" t="s">
        <v>23</v>
      </c>
      <c r="E27" s="197" t="s">
        <v>68</v>
      </c>
      <c r="F27" s="197"/>
      <c r="G27" s="198" t="s">
        <v>26</v>
      </c>
      <c r="H27" s="204"/>
      <c r="I27" s="201"/>
      <c r="J27" s="200"/>
      <c r="K27" s="201" t="n">
        <v>0</v>
      </c>
      <c r="L27" s="202"/>
      <c r="M27" s="203"/>
      <c r="N27" s="206"/>
      <c r="O27" s="201" t="n">
        <v>0</v>
      </c>
      <c r="P27" s="202"/>
      <c r="Q27" s="202"/>
      <c r="R27" s="202"/>
      <c r="S27" s="202" t="n">
        <v>0</v>
      </c>
    </row>
    <row r="28" customFormat="false" ht="31.5" hidden="false" customHeight="false" outlineLevel="0" collapsed="false">
      <c r="A28" s="195" t="n">
        <v>19</v>
      </c>
      <c r="B28" s="196" t="n">
        <v>32</v>
      </c>
      <c r="C28" s="196" t="s">
        <v>427</v>
      </c>
      <c r="D28" s="196" t="s">
        <v>23</v>
      </c>
      <c r="E28" s="197" t="s">
        <v>69</v>
      </c>
      <c r="F28" s="197" t="s">
        <v>70</v>
      </c>
      <c r="G28" s="198" t="s">
        <v>26</v>
      </c>
      <c r="H28" s="204" t="n">
        <v>53701</v>
      </c>
      <c r="I28" s="204" t="n">
        <v>53701</v>
      </c>
      <c r="J28" s="200" t="n">
        <v>2757</v>
      </c>
      <c r="K28" s="201" t="n">
        <v>4</v>
      </c>
      <c r="L28" s="202" t="n">
        <v>22.1</v>
      </c>
      <c r="M28" s="203" t="n">
        <f aca="false">K28*L28</f>
        <v>88.4</v>
      </c>
      <c r="N28" s="204" t="n">
        <v>819</v>
      </c>
      <c r="O28" s="201" t="n">
        <v>5</v>
      </c>
      <c r="P28" s="202" t="n">
        <f aca="false">N28*4.2545</f>
        <v>3484.4355</v>
      </c>
      <c r="Q28" s="202" t="n">
        <f aca="false">M28+N28</f>
        <v>907.4</v>
      </c>
      <c r="R28" s="202" t="n">
        <f aca="false">M28*4.2545</f>
        <v>376.0978</v>
      </c>
      <c r="S28" s="202" t="n">
        <f aca="false">Q28*4.2545</f>
        <v>3860.5333</v>
      </c>
    </row>
    <row r="29" customFormat="false" ht="63" hidden="false" customHeight="false" outlineLevel="0" collapsed="false">
      <c r="A29" s="195" t="n">
        <v>20</v>
      </c>
      <c r="B29" s="196" t="n">
        <v>37</v>
      </c>
      <c r="C29" s="196" t="s">
        <v>427</v>
      </c>
      <c r="D29" s="196" t="s">
        <v>23</v>
      </c>
      <c r="E29" s="197" t="s">
        <v>71</v>
      </c>
      <c r="F29" s="197" t="s">
        <v>72</v>
      </c>
      <c r="G29" s="198" t="s">
        <v>26</v>
      </c>
      <c r="H29" s="204" t="s">
        <v>73</v>
      </c>
      <c r="I29" s="204" t="s">
        <v>74</v>
      </c>
      <c r="J29" s="200" t="n">
        <v>2900</v>
      </c>
      <c r="K29" s="201" t="n">
        <v>3</v>
      </c>
      <c r="L29" s="202" t="n">
        <v>22.1</v>
      </c>
      <c r="M29" s="203" t="n">
        <f aca="false">K29*L29</f>
        <v>66.3</v>
      </c>
      <c r="N29" s="205" t="n">
        <v>2687</v>
      </c>
      <c r="O29" s="201" t="n">
        <v>1</v>
      </c>
      <c r="P29" s="202" t="n">
        <f aca="false">N29*4.2545</f>
        <v>11431.8415</v>
      </c>
      <c r="Q29" s="202" t="n">
        <f aca="false">M29+N29</f>
        <v>2753.3</v>
      </c>
      <c r="R29" s="202" t="n">
        <f aca="false">M29*4.2545</f>
        <v>282.07335</v>
      </c>
      <c r="S29" s="202" t="n">
        <f aca="false">Q29*4.2545</f>
        <v>11713.91485</v>
      </c>
    </row>
    <row r="30" customFormat="false" ht="94.5" hidden="false" customHeight="false" outlineLevel="0" collapsed="false">
      <c r="A30" s="195" t="n">
        <v>21</v>
      </c>
      <c r="B30" s="196" t="s">
        <v>429</v>
      </c>
      <c r="C30" s="196" t="s">
        <v>427</v>
      </c>
      <c r="D30" s="196" t="s">
        <v>23</v>
      </c>
      <c r="E30" s="207" t="s">
        <v>76</v>
      </c>
      <c r="F30" s="197" t="s">
        <v>77</v>
      </c>
      <c r="G30" s="198" t="s">
        <v>26</v>
      </c>
      <c r="H30" s="204" t="n">
        <v>50527</v>
      </c>
      <c r="I30" s="201" t="n">
        <v>50527</v>
      </c>
      <c r="J30" s="200" t="n">
        <v>2265</v>
      </c>
      <c r="K30" s="201" t="n">
        <v>3</v>
      </c>
      <c r="L30" s="202" t="n">
        <v>22.1</v>
      </c>
      <c r="M30" s="203" t="n">
        <f aca="false">K30*L30</f>
        <v>66.3</v>
      </c>
      <c r="N30" s="205"/>
      <c r="O30" s="201" t="n">
        <v>3</v>
      </c>
      <c r="P30" s="202"/>
      <c r="Q30" s="202" t="n">
        <f aca="false">M30+N30</f>
        <v>66.3</v>
      </c>
      <c r="R30" s="202" t="n">
        <f aca="false">M30*4.2545</f>
        <v>282.07335</v>
      </c>
      <c r="S30" s="202" t="n">
        <f aca="false">Q30*4.2545</f>
        <v>282.07335</v>
      </c>
    </row>
    <row r="31" customFormat="false" ht="31.5" hidden="false" customHeight="false" outlineLevel="0" collapsed="false">
      <c r="A31" s="195" t="n">
        <v>22</v>
      </c>
      <c r="B31" s="196" t="n">
        <v>40</v>
      </c>
      <c r="C31" s="196" t="s">
        <v>427</v>
      </c>
      <c r="D31" s="196" t="s">
        <v>23</v>
      </c>
      <c r="E31" s="197" t="s">
        <v>78</v>
      </c>
      <c r="F31" s="197"/>
      <c r="G31" s="198" t="s">
        <v>26</v>
      </c>
      <c r="H31" s="199"/>
      <c r="I31" s="199"/>
      <c r="J31" s="200"/>
      <c r="K31" s="201" t="n">
        <v>0</v>
      </c>
      <c r="L31" s="202"/>
      <c r="M31" s="203"/>
      <c r="N31" s="205"/>
      <c r="O31" s="201" t="n">
        <v>0</v>
      </c>
      <c r="P31" s="202"/>
      <c r="Q31" s="202"/>
      <c r="R31" s="202"/>
      <c r="S31" s="202" t="n">
        <v>0</v>
      </c>
    </row>
    <row r="32" customFormat="false" ht="47.25" hidden="false" customHeight="false" outlineLevel="0" collapsed="false">
      <c r="A32" s="195" t="n">
        <v>23</v>
      </c>
      <c r="B32" s="196" t="n">
        <v>41</v>
      </c>
      <c r="C32" s="196" t="s">
        <v>427</v>
      </c>
      <c r="D32" s="196" t="s">
        <v>23</v>
      </c>
      <c r="E32" s="197" t="s">
        <v>79</v>
      </c>
      <c r="F32" s="197" t="s">
        <v>80</v>
      </c>
      <c r="G32" s="198" t="s">
        <v>26</v>
      </c>
      <c r="H32" s="204" t="s">
        <v>430</v>
      </c>
      <c r="I32" s="204" t="s">
        <v>82</v>
      </c>
      <c r="J32" s="200" t="n">
        <v>757</v>
      </c>
      <c r="K32" s="201" t="n">
        <v>5</v>
      </c>
      <c r="L32" s="202" t="n">
        <v>22.1</v>
      </c>
      <c r="M32" s="203" t="n">
        <f aca="false">K32*L32</f>
        <v>110.5</v>
      </c>
      <c r="N32" s="205" t="n">
        <v>0</v>
      </c>
      <c r="O32" s="201" t="n">
        <v>3</v>
      </c>
      <c r="P32" s="202" t="n">
        <f aca="false">N32*4.2545</f>
        <v>0</v>
      </c>
      <c r="Q32" s="202" t="n">
        <f aca="false">M32+N32</f>
        <v>110.5</v>
      </c>
      <c r="R32" s="202" t="n">
        <f aca="false">M32*4.2545</f>
        <v>470.12225</v>
      </c>
      <c r="S32" s="202" t="n">
        <f aca="false">Q32*4.2545</f>
        <v>470.12225</v>
      </c>
    </row>
    <row r="33" customFormat="false" ht="47.25" hidden="false" customHeight="false" outlineLevel="0" collapsed="false">
      <c r="A33" s="195" t="n">
        <v>24</v>
      </c>
      <c r="B33" s="196" t="n">
        <v>42</v>
      </c>
      <c r="C33" s="196" t="s">
        <v>427</v>
      </c>
      <c r="D33" s="196" t="s">
        <v>23</v>
      </c>
      <c r="E33" s="197" t="s">
        <v>83</v>
      </c>
      <c r="F33" s="197" t="s">
        <v>84</v>
      </c>
      <c r="G33" s="198" t="s">
        <v>26</v>
      </c>
      <c r="H33" s="199" t="s">
        <v>85</v>
      </c>
      <c r="I33" s="199" t="n">
        <v>777</v>
      </c>
      <c r="J33" s="200" t="n">
        <v>3010</v>
      </c>
      <c r="K33" s="201" t="n">
        <v>216</v>
      </c>
      <c r="L33" s="202" t="n">
        <v>22.1</v>
      </c>
      <c r="M33" s="203" t="n">
        <f aca="false">K33*L33</f>
        <v>4773.6</v>
      </c>
      <c r="N33" s="204" t="n">
        <v>185064</v>
      </c>
      <c r="O33" s="201" t="n">
        <v>213</v>
      </c>
      <c r="P33" s="202" t="n">
        <f aca="false">N33*4.2545</f>
        <v>787354.788</v>
      </c>
      <c r="Q33" s="202" t="n">
        <f aca="false">M33+N33</f>
        <v>189837.6</v>
      </c>
      <c r="R33" s="202" t="n">
        <f aca="false">M33*4.2545</f>
        <v>20309.2812</v>
      </c>
      <c r="S33" s="202" t="n">
        <f aca="false">Q33*4.2545</f>
        <v>807664.0692</v>
      </c>
    </row>
    <row r="34" customFormat="false" ht="31.5" hidden="false" customHeight="false" outlineLevel="0" collapsed="false">
      <c r="A34" s="195" t="n">
        <v>25</v>
      </c>
      <c r="B34" s="196" t="n">
        <v>43</v>
      </c>
      <c r="C34" s="196" t="s">
        <v>427</v>
      </c>
      <c r="D34" s="196" t="s">
        <v>23</v>
      </c>
      <c r="E34" s="197" t="s">
        <v>86</v>
      </c>
      <c r="F34" s="197" t="s">
        <v>87</v>
      </c>
      <c r="G34" s="198" t="s">
        <v>26</v>
      </c>
      <c r="H34" s="204" t="s">
        <v>88</v>
      </c>
      <c r="I34" s="201" t="n">
        <v>3024</v>
      </c>
      <c r="J34" s="200" t="n">
        <v>4900</v>
      </c>
      <c r="K34" s="201" t="n">
        <v>22</v>
      </c>
      <c r="L34" s="202" t="n">
        <v>22.1</v>
      </c>
      <c r="M34" s="203" t="n">
        <f aca="false">K34*L34</f>
        <v>486.2</v>
      </c>
      <c r="N34" s="205" t="n">
        <v>1864</v>
      </c>
      <c r="O34" s="201" t="n">
        <v>17</v>
      </c>
      <c r="P34" s="202" t="n">
        <f aca="false">N34*4.2545</f>
        <v>7930.388</v>
      </c>
      <c r="Q34" s="202" t="n">
        <f aca="false">M34+N34</f>
        <v>2350.2</v>
      </c>
      <c r="R34" s="202" t="n">
        <f aca="false">M34*4.2545</f>
        <v>2068.5379</v>
      </c>
      <c r="S34" s="202" t="n">
        <f aca="false">Q34*4.2545</f>
        <v>9998.9259</v>
      </c>
    </row>
    <row r="35" customFormat="false" ht="47.25" hidden="false" customHeight="false" outlineLevel="0" collapsed="false">
      <c r="A35" s="195" t="n">
        <v>26</v>
      </c>
      <c r="B35" s="196" t="n">
        <v>44</v>
      </c>
      <c r="C35" s="196" t="s">
        <v>427</v>
      </c>
      <c r="D35" s="196" t="s">
        <v>23</v>
      </c>
      <c r="E35" s="197" t="s">
        <v>89</v>
      </c>
      <c r="F35" s="197" t="s">
        <v>370</v>
      </c>
      <c r="G35" s="198" t="s">
        <v>42</v>
      </c>
      <c r="H35" s="204"/>
      <c r="I35" s="201"/>
      <c r="J35" s="200" t="n">
        <v>2900</v>
      </c>
      <c r="K35" s="201" t="n">
        <v>17</v>
      </c>
      <c r="L35" s="202" t="n">
        <v>31.5</v>
      </c>
      <c r="M35" s="203" t="n">
        <f aca="false">K35*L35</f>
        <v>535.5</v>
      </c>
      <c r="N35" s="205" t="s">
        <v>91</v>
      </c>
      <c r="O35" s="201" t="n">
        <v>5</v>
      </c>
      <c r="P35" s="202" t="n">
        <f aca="false">N35*4.2545</f>
        <v>0</v>
      </c>
      <c r="Q35" s="202" t="n">
        <f aca="false">M35+N35</f>
        <v>535.5</v>
      </c>
      <c r="R35" s="202" t="n">
        <f aca="false">M35*4.2545</f>
        <v>2278.28475</v>
      </c>
      <c r="S35" s="202" t="n">
        <f aca="false">Q35*4.2545</f>
        <v>2278.28475</v>
      </c>
    </row>
    <row r="36" customFormat="false" ht="31.5" hidden="false" customHeight="false" outlineLevel="0" collapsed="false">
      <c r="A36" s="195" t="n">
        <v>27</v>
      </c>
      <c r="B36" s="196" t="n">
        <v>46</v>
      </c>
      <c r="C36" s="196" t="s">
        <v>427</v>
      </c>
      <c r="D36" s="196" t="s">
        <v>23</v>
      </c>
      <c r="E36" s="197" t="s">
        <v>92</v>
      </c>
      <c r="F36" s="197" t="s">
        <v>93</v>
      </c>
      <c r="G36" s="198" t="s">
        <v>42</v>
      </c>
      <c r="H36" s="204" t="n">
        <v>53695</v>
      </c>
      <c r="I36" s="201" t="n">
        <v>53695</v>
      </c>
      <c r="J36" s="200" t="n">
        <v>5000</v>
      </c>
      <c r="K36" s="201" t="n">
        <v>33</v>
      </c>
      <c r="L36" s="202" t="n">
        <v>31.5</v>
      </c>
      <c r="M36" s="203" t="n">
        <f aca="false">K36*L36</f>
        <v>1039.5</v>
      </c>
      <c r="N36" s="205" t="n">
        <v>0</v>
      </c>
      <c r="O36" s="201" t="n">
        <v>35</v>
      </c>
      <c r="P36" s="202" t="n">
        <f aca="false">N36*4.2545</f>
        <v>0</v>
      </c>
      <c r="Q36" s="202" t="n">
        <f aca="false">M36+N36</f>
        <v>1039.5</v>
      </c>
      <c r="R36" s="202" t="n">
        <f aca="false">M36*4.2545</f>
        <v>4422.55275</v>
      </c>
      <c r="S36" s="202" t="n">
        <f aca="false">Q36*4.2545</f>
        <v>4422.55275</v>
      </c>
    </row>
    <row r="37" customFormat="false" ht="15.75" hidden="false" customHeight="false" outlineLevel="0" collapsed="false">
      <c r="A37" s="195" t="n">
        <v>28</v>
      </c>
      <c r="B37" s="196" t="n">
        <v>47</v>
      </c>
      <c r="C37" s="196" t="s">
        <v>427</v>
      </c>
      <c r="D37" s="196" t="s">
        <v>23</v>
      </c>
      <c r="E37" s="197" t="s">
        <v>94</v>
      </c>
      <c r="F37" s="197" t="s">
        <v>95</v>
      </c>
      <c r="G37" s="198" t="s">
        <v>42</v>
      </c>
      <c r="H37" s="204" t="n">
        <v>53682</v>
      </c>
      <c r="I37" s="201" t="n">
        <v>53682</v>
      </c>
      <c r="J37" s="200" t="n">
        <v>1230.5</v>
      </c>
      <c r="K37" s="201" t="n">
        <v>7</v>
      </c>
      <c r="L37" s="202" t="n">
        <v>31.5</v>
      </c>
      <c r="M37" s="203" t="n">
        <f aca="false">K37*L37</f>
        <v>220.5</v>
      </c>
      <c r="N37" s="205" t="s">
        <v>91</v>
      </c>
      <c r="O37" s="201" t="n">
        <v>41</v>
      </c>
      <c r="P37" s="202" t="n">
        <f aca="false">N37*4.2545</f>
        <v>0</v>
      </c>
      <c r="Q37" s="202" t="n">
        <f aca="false">M37+N37</f>
        <v>220.5</v>
      </c>
      <c r="R37" s="202" t="n">
        <f aca="false">M37*4.2545</f>
        <v>938.11725</v>
      </c>
      <c r="S37" s="202" t="n">
        <f aca="false">Q37*4.2545</f>
        <v>938.11725</v>
      </c>
    </row>
    <row r="38" customFormat="false" ht="31.5" hidden="false" customHeight="false" outlineLevel="0" collapsed="false">
      <c r="A38" s="195" t="n">
        <v>29</v>
      </c>
      <c r="B38" s="196" t="n">
        <v>48</v>
      </c>
      <c r="C38" s="196" t="s">
        <v>427</v>
      </c>
      <c r="D38" s="196" t="s">
        <v>23</v>
      </c>
      <c r="E38" s="197" t="s">
        <v>96</v>
      </c>
      <c r="F38" s="197" t="s">
        <v>97</v>
      </c>
      <c r="G38" s="198" t="s">
        <v>42</v>
      </c>
      <c r="H38" s="204" t="s">
        <v>98</v>
      </c>
      <c r="I38" s="204" t="s">
        <v>99</v>
      </c>
      <c r="J38" s="200" t="n">
        <v>2500</v>
      </c>
      <c r="K38" s="201" t="n">
        <v>14</v>
      </c>
      <c r="L38" s="202" t="n">
        <v>31.5</v>
      </c>
      <c r="M38" s="203" t="n">
        <f aca="false">K38*L38</f>
        <v>441</v>
      </c>
      <c r="N38" s="205"/>
      <c r="O38" s="201" t="n">
        <v>22</v>
      </c>
      <c r="P38" s="202" t="n">
        <f aca="false">N38*4.2545</f>
        <v>0</v>
      </c>
      <c r="Q38" s="202" t="n">
        <f aca="false">M38+N38</f>
        <v>441</v>
      </c>
      <c r="R38" s="202" t="n">
        <f aca="false">M38*4.2545</f>
        <v>1876.2345</v>
      </c>
      <c r="S38" s="202" t="n">
        <f aca="false">Q38*4.2545</f>
        <v>1876.2345</v>
      </c>
    </row>
    <row r="39" customFormat="false" ht="31.5" hidden="false" customHeight="false" outlineLevel="0" collapsed="false">
      <c r="A39" s="195" t="n">
        <v>30</v>
      </c>
      <c r="B39" s="196" t="s">
        <v>431</v>
      </c>
      <c r="C39" s="196" t="s">
        <v>427</v>
      </c>
      <c r="D39" s="196" t="s">
        <v>23</v>
      </c>
      <c r="E39" s="207" t="s">
        <v>96</v>
      </c>
      <c r="F39" s="207" t="s">
        <v>97</v>
      </c>
      <c r="G39" s="198" t="s">
        <v>42</v>
      </c>
      <c r="H39" s="204" t="s">
        <v>101</v>
      </c>
      <c r="I39" s="204" t="s">
        <v>102</v>
      </c>
      <c r="J39" s="200" t="n">
        <v>2500</v>
      </c>
      <c r="K39" s="201" t="n">
        <v>8</v>
      </c>
      <c r="L39" s="202" t="n">
        <v>31.5</v>
      </c>
      <c r="M39" s="203" t="n">
        <f aca="false">K39*L39</f>
        <v>252</v>
      </c>
      <c r="N39" s="205"/>
      <c r="O39" s="201" t="n">
        <v>8</v>
      </c>
      <c r="P39" s="202" t="n">
        <f aca="false">N39*4.2545</f>
        <v>0</v>
      </c>
      <c r="Q39" s="202" t="n">
        <f aca="false">M39+N39</f>
        <v>252</v>
      </c>
      <c r="R39" s="202" t="n">
        <f aca="false">M39*4.2545</f>
        <v>1072.134</v>
      </c>
      <c r="S39" s="202" t="n">
        <f aca="false">Q39*4.2545</f>
        <v>1072.134</v>
      </c>
    </row>
    <row r="40" customFormat="false" ht="47.25" hidden="false" customHeight="false" outlineLevel="0" collapsed="false">
      <c r="A40" s="195" t="n">
        <v>31</v>
      </c>
      <c r="B40" s="196" t="n">
        <v>50</v>
      </c>
      <c r="C40" s="196" t="s">
        <v>427</v>
      </c>
      <c r="D40" s="196" t="s">
        <v>23</v>
      </c>
      <c r="E40" s="197" t="s">
        <v>375</v>
      </c>
      <c r="F40" s="197" t="s">
        <v>95</v>
      </c>
      <c r="G40" s="198" t="s">
        <v>42</v>
      </c>
      <c r="H40" s="204" t="n">
        <v>53700</v>
      </c>
      <c r="I40" s="201" t="n">
        <v>53700</v>
      </c>
      <c r="J40" s="200" t="n">
        <v>5000</v>
      </c>
      <c r="K40" s="201" t="n">
        <v>34</v>
      </c>
      <c r="L40" s="202" t="n">
        <v>31.5</v>
      </c>
      <c r="M40" s="203" t="n">
        <f aca="false">K40*L40</f>
        <v>1071</v>
      </c>
      <c r="N40" s="205"/>
      <c r="O40" s="201" t="n">
        <v>33</v>
      </c>
      <c r="P40" s="202" t="n">
        <f aca="false">N40*4.2545</f>
        <v>0</v>
      </c>
      <c r="Q40" s="202" t="n">
        <f aca="false">M40+N40</f>
        <v>1071</v>
      </c>
      <c r="R40" s="202" t="n">
        <f aca="false">M40*4.2545</f>
        <v>4556.5695</v>
      </c>
      <c r="S40" s="202" t="n">
        <f aca="false">Q40*4.2545</f>
        <v>4556.5695</v>
      </c>
    </row>
    <row r="41" customFormat="false" ht="31.5" hidden="false" customHeight="false" outlineLevel="0" collapsed="false">
      <c r="A41" s="195" t="n">
        <v>32</v>
      </c>
      <c r="B41" s="196" t="n">
        <v>52</v>
      </c>
      <c r="C41" s="196" t="s">
        <v>427</v>
      </c>
      <c r="D41" s="196" t="s">
        <v>23</v>
      </c>
      <c r="E41" s="197" t="s">
        <v>104</v>
      </c>
      <c r="F41" s="197" t="s">
        <v>105</v>
      </c>
      <c r="G41" s="198" t="s">
        <v>42</v>
      </c>
      <c r="H41" s="204" t="s">
        <v>432</v>
      </c>
      <c r="I41" s="204" t="s">
        <v>107</v>
      </c>
      <c r="J41" s="200" t="n">
        <v>3884</v>
      </c>
      <c r="K41" s="201" t="n">
        <v>63</v>
      </c>
      <c r="L41" s="202" t="n">
        <v>31.5</v>
      </c>
      <c r="M41" s="203" t="n">
        <f aca="false">K41*L41</f>
        <v>1984.5</v>
      </c>
      <c r="N41" s="205" t="n">
        <v>6454</v>
      </c>
      <c r="O41" s="201" t="n">
        <v>73</v>
      </c>
      <c r="P41" s="202" t="n">
        <f aca="false">N41*4.2545</f>
        <v>27458.543</v>
      </c>
      <c r="Q41" s="202" t="n">
        <f aca="false">M41+N41</f>
        <v>8438.5</v>
      </c>
      <c r="R41" s="202" t="n">
        <f aca="false">M41*4.2545</f>
        <v>8443.05525</v>
      </c>
      <c r="S41" s="202" t="n">
        <f aca="false">Q41*4.2545</f>
        <v>35901.59825</v>
      </c>
    </row>
    <row r="42" customFormat="false" ht="31.5" hidden="false" customHeight="false" outlineLevel="0" collapsed="false">
      <c r="A42" s="195" t="n">
        <v>33</v>
      </c>
      <c r="B42" s="196" t="s">
        <v>433</v>
      </c>
      <c r="C42" s="196" t="s">
        <v>427</v>
      </c>
      <c r="D42" s="196" t="s">
        <v>23</v>
      </c>
      <c r="E42" s="207" t="s">
        <v>108</v>
      </c>
      <c r="F42" s="207" t="s">
        <v>109</v>
      </c>
      <c r="G42" s="198" t="s">
        <v>42</v>
      </c>
      <c r="H42" s="204" t="s">
        <v>110</v>
      </c>
      <c r="I42" s="204" t="s">
        <v>111</v>
      </c>
      <c r="J42" s="200" t="n">
        <v>544</v>
      </c>
      <c r="K42" s="201" t="n">
        <v>10</v>
      </c>
      <c r="L42" s="202" t="n">
        <v>31.5</v>
      </c>
      <c r="M42" s="203" t="n">
        <f aca="false">K42*L42</f>
        <v>315</v>
      </c>
      <c r="N42" s="206"/>
      <c r="O42" s="201" t="n">
        <v>10</v>
      </c>
      <c r="P42" s="202"/>
      <c r="Q42" s="202" t="n">
        <f aca="false">M42+N42</f>
        <v>315</v>
      </c>
      <c r="R42" s="202" t="n">
        <f aca="false">M42*4.2545</f>
        <v>1340.1675</v>
      </c>
      <c r="S42" s="202" t="n">
        <f aca="false">Q42*4.2545</f>
        <v>1340.1675</v>
      </c>
    </row>
    <row r="43" customFormat="false" ht="31.5" hidden="false" customHeight="false" outlineLevel="0" collapsed="false">
      <c r="A43" s="195" t="n">
        <v>34</v>
      </c>
      <c r="B43" s="196" t="n">
        <v>61</v>
      </c>
      <c r="C43" s="196" t="s">
        <v>427</v>
      </c>
      <c r="D43" s="196" t="s">
        <v>23</v>
      </c>
      <c r="E43" s="197" t="s">
        <v>112</v>
      </c>
      <c r="F43" s="197" t="s">
        <v>113</v>
      </c>
      <c r="G43" s="198" t="s">
        <v>42</v>
      </c>
      <c r="H43" s="204" t="s">
        <v>114</v>
      </c>
      <c r="I43" s="201" t="n">
        <v>50482</v>
      </c>
      <c r="J43" s="200" t="n">
        <v>5000</v>
      </c>
      <c r="K43" s="201" t="n">
        <v>242</v>
      </c>
      <c r="L43" s="202" t="n">
        <v>31.5</v>
      </c>
      <c r="M43" s="203" t="n">
        <f aca="false">K43*L43</f>
        <v>7623</v>
      </c>
      <c r="N43" s="206"/>
      <c r="O43" s="201" t="n">
        <v>241</v>
      </c>
      <c r="P43" s="202" t="n">
        <f aca="false">N43*4.2545</f>
        <v>0</v>
      </c>
      <c r="Q43" s="202" t="n">
        <f aca="false">M43+N43</f>
        <v>7623</v>
      </c>
      <c r="R43" s="202" t="n">
        <f aca="false">M43*4.2545</f>
        <v>32432.0535</v>
      </c>
      <c r="S43" s="202" t="n">
        <f aca="false">Q43*4.2545</f>
        <v>32432.0535</v>
      </c>
    </row>
    <row r="44" customFormat="false" ht="31.5" hidden="false" customHeight="false" outlineLevel="0" collapsed="false">
      <c r="A44" s="195" t="n">
        <v>35</v>
      </c>
      <c r="B44" s="196" t="n">
        <v>62</v>
      </c>
      <c r="C44" s="196" t="s">
        <v>427</v>
      </c>
      <c r="D44" s="196" t="s">
        <v>23</v>
      </c>
      <c r="E44" s="197" t="s">
        <v>115</v>
      </c>
      <c r="F44" s="197" t="s">
        <v>113</v>
      </c>
      <c r="G44" s="198" t="s">
        <v>42</v>
      </c>
      <c r="H44" s="204" t="s">
        <v>434</v>
      </c>
      <c r="I44" s="201" t="n">
        <v>2255</v>
      </c>
      <c r="J44" s="200" t="n">
        <v>5000</v>
      </c>
      <c r="K44" s="201" t="n">
        <v>264</v>
      </c>
      <c r="L44" s="202" t="n">
        <v>31.5</v>
      </c>
      <c r="M44" s="203" t="n">
        <f aca="false">K44*L44</f>
        <v>8316</v>
      </c>
      <c r="N44" s="204"/>
      <c r="O44" s="201" t="n">
        <v>267</v>
      </c>
      <c r="P44" s="202" t="n">
        <f aca="false">N44*4.2545</f>
        <v>0</v>
      </c>
      <c r="Q44" s="202" t="n">
        <f aca="false">M44+N44</f>
        <v>8316</v>
      </c>
      <c r="R44" s="202" t="n">
        <f aca="false">M44*4.2545</f>
        <v>35380.422</v>
      </c>
      <c r="S44" s="202" t="n">
        <f aca="false">Q44*4.2545</f>
        <v>35380.422</v>
      </c>
    </row>
    <row r="45" customFormat="false" ht="31.5" hidden="false" customHeight="false" outlineLevel="0" collapsed="false">
      <c r="A45" s="195" t="n">
        <v>36</v>
      </c>
      <c r="B45" s="196" t="n">
        <v>65</v>
      </c>
      <c r="C45" s="196" t="s">
        <v>427</v>
      </c>
      <c r="D45" s="196" t="s">
        <v>23</v>
      </c>
      <c r="E45" s="197" t="s">
        <v>117</v>
      </c>
      <c r="F45" s="197" t="s">
        <v>113</v>
      </c>
      <c r="G45" s="198" t="s">
        <v>42</v>
      </c>
      <c r="H45" s="199" t="s">
        <v>118</v>
      </c>
      <c r="I45" s="199" t="n">
        <v>743</v>
      </c>
      <c r="J45" s="200" t="n">
        <v>4883</v>
      </c>
      <c r="K45" s="201" t="n">
        <v>167</v>
      </c>
      <c r="L45" s="202" t="n">
        <v>31.5</v>
      </c>
      <c r="M45" s="203" t="n">
        <f aca="false">K45*L45</f>
        <v>5260.5</v>
      </c>
      <c r="N45" s="204"/>
      <c r="O45" s="201" t="n">
        <v>215</v>
      </c>
      <c r="P45" s="202" t="n">
        <f aca="false">N45*4.2545</f>
        <v>0</v>
      </c>
      <c r="Q45" s="202" t="n">
        <f aca="false">M45+N45</f>
        <v>5260.5</v>
      </c>
      <c r="R45" s="202" t="n">
        <f aca="false">M45*4.2545</f>
        <v>22380.79725</v>
      </c>
      <c r="S45" s="202" t="n">
        <f aca="false">Q45*4.2545</f>
        <v>22380.79725</v>
      </c>
    </row>
    <row r="46" customFormat="false" ht="31.5" hidden="false" customHeight="false" outlineLevel="0" collapsed="false">
      <c r="A46" s="195" t="n">
        <v>37</v>
      </c>
      <c r="B46" s="196" t="n">
        <v>66</v>
      </c>
      <c r="C46" s="196" t="s">
        <v>427</v>
      </c>
      <c r="D46" s="196" t="s">
        <v>23</v>
      </c>
      <c r="E46" s="197" t="s">
        <v>119</v>
      </c>
      <c r="F46" s="197" t="s">
        <v>113</v>
      </c>
      <c r="G46" s="198" t="s">
        <v>42</v>
      </c>
      <c r="H46" s="199" t="s">
        <v>120</v>
      </c>
      <c r="I46" s="204" t="s">
        <v>121</v>
      </c>
      <c r="J46" s="200" t="n">
        <v>11700</v>
      </c>
      <c r="K46" s="201" t="n">
        <v>488</v>
      </c>
      <c r="L46" s="202" t="n">
        <v>31.5</v>
      </c>
      <c r="M46" s="203" t="n">
        <f aca="false">K46*L46</f>
        <v>15372</v>
      </c>
      <c r="N46" s="204" t="n">
        <v>4027</v>
      </c>
      <c r="O46" s="201" t="n">
        <v>478</v>
      </c>
      <c r="P46" s="202" t="n">
        <f aca="false">N46*4.2545</f>
        <v>17132.8715</v>
      </c>
      <c r="Q46" s="202" t="n">
        <f aca="false">M46+N46</f>
        <v>19399</v>
      </c>
      <c r="R46" s="202" t="n">
        <f aca="false">M46*4.2545</f>
        <v>65400.174</v>
      </c>
      <c r="S46" s="202" t="n">
        <f aca="false">Q46*4.2545</f>
        <v>82533.0455</v>
      </c>
    </row>
    <row r="47" customFormat="false" ht="31.5" hidden="false" customHeight="false" outlineLevel="0" collapsed="false">
      <c r="A47" s="195" t="n">
        <v>38</v>
      </c>
      <c r="B47" s="196" t="n">
        <v>71</v>
      </c>
      <c r="C47" s="196" t="s">
        <v>427</v>
      </c>
      <c r="D47" s="196" t="s">
        <v>23</v>
      </c>
      <c r="E47" s="197" t="s">
        <v>123</v>
      </c>
      <c r="F47" s="197" t="s">
        <v>124</v>
      </c>
      <c r="G47" s="208" t="s">
        <v>42</v>
      </c>
      <c r="H47" s="204"/>
      <c r="I47" s="204"/>
      <c r="J47" s="209"/>
      <c r="K47" s="204" t="n">
        <v>0</v>
      </c>
      <c r="L47" s="202"/>
      <c r="M47" s="203"/>
      <c r="N47" s="206"/>
      <c r="O47" s="204" t="n">
        <v>0</v>
      </c>
      <c r="P47" s="202"/>
      <c r="Q47" s="202"/>
      <c r="R47" s="202"/>
      <c r="S47" s="202" t="n">
        <v>0</v>
      </c>
    </row>
    <row r="48" customFormat="false" ht="63" hidden="false" customHeight="false" outlineLevel="0" collapsed="false">
      <c r="A48" s="195" t="n">
        <v>39</v>
      </c>
      <c r="B48" s="196" t="n">
        <v>72</v>
      </c>
      <c r="C48" s="196" t="s">
        <v>427</v>
      </c>
      <c r="D48" s="196" t="s">
        <v>23</v>
      </c>
      <c r="E48" s="197" t="s">
        <v>125</v>
      </c>
      <c r="F48" s="197" t="s">
        <v>126</v>
      </c>
      <c r="G48" s="198" t="s">
        <v>26</v>
      </c>
      <c r="H48" s="204" t="s">
        <v>127</v>
      </c>
      <c r="I48" s="204" t="s">
        <v>128</v>
      </c>
      <c r="J48" s="200" t="n">
        <v>2500</v>
      </c>
      <c r="K48" s="201" t="n">
        <v>3</v>
      </c>
      <c r="L48" s="202" t="n">
        <v>22.1</v>
      </c>
      <c r="M48" s="203" t="n">
        <f aca="false">K48*L48</f>
        <v>66.3</v>
      </c>
      <c r="N48" s="205"/>
      <c r="O48" s="201" t="n">
        <v>4</v>
      </c>
      <c r="P48" s="202" t="n">
        <f aca="false">N48*4.2545</f>
        <v>0</v>
      </c>
      <c r="Q48" s="202" t="n">
        <f aca="false">M48+N48</f>
        <v>66.3</v>
      </c>
      <c r="R48" s="202" t="n">
        <f aca="false">M48*4.2545</f>
        <v>282.07335</v>
      </c>
      <c r="S48" s="202" t="n">
        <f aca="false">Q48*4.2545</f>
        <v>282.07335</v>
      </c>
    </row>
    <row r="49" customFormat="false" ht="15.75" hidden="false" customHeight="false" outlineLevel="0" collapsed="false">
      <c r="A49" s="195" t="n">
        <v>40</v>
      </c>
      <c r="B49" s="196" t="n">
        <v>77</v>
      </c>
      <c r="C49" s="196" t="s">
        <v>427</v>
      </c>
      <c r="D49" s="196" t="s">
        <v>23</v>
      </c>
      <c r="E49" s="197" t="s">
        <v>129</v>
      </c>
      <c r="F49" s="197"/>
      <c r="G49" s="198"/>
      <c r="H49" s="199"/>
      <c r="I49" s="199"/>
      <c r="J49" s="200"/>
      <c r="K49" s="201" t="n">
        <v>0</v>
      </c>
      <c r="L49" s="202"/>
      <c r="M49" s="203" t="n">
        <f aca="false">K49*L49</f>
        <v>0</v>
      </c>
      <c r="N49" s="204"/>
      <c r="O49" s="201" t="n">
        <v>0</v>
      </c>
      <c r="P49" s="202"/>
      <c r="Q49" s="202" t="n">
        <f aca="false">M49+N49</f>
        <v>0</v>
      </c>
      <c r="R49" s="202"/>
      <c r="S49" s="202" t="n">
        <f aca="false">Q49*4.2545</f>
        <v>0</v>
      </c>
    </row>
    <row r="50" customFormat="false" ht="31.5" hidden="false" customHeight="false" outlineLevel="0" collapsed="false">
      <c r="A50" s="195" t="n">
        <v>41</v>
      </c>
      <c r="B50" s="196" t="s">
        <v>435</v>
      </c>
      <c r="C50" s="196" t="s">
        <v>427</v>
      </c>
      <c r="D50" s="196" t="s">
        <v>23</v>
      </c>
      <c r="E50" s="207" t="s">
        <v>130</v>
      </c>
      <c r="F50" s="207" t="s">
        <v>131</v>
      </c>
      <c r="G50" s="198" t="s">
        <v>132</v>
      </c>
      <c r="H50" s="199" t="s">
        <v>133</v>
      </c>
      <c r="I50" s="199" t="s">
        <v>134</v>
      </c>
      <c r="J50" s="200" t="n">
        <v>700</v>
      </c>
      <c r="K50" s="201" t="n">
        <v>1</v>
      </c>
      <c r="L50" s="202" t="n">
        <v>22.1</v>
      </c>
      <c r="M50" s="203" t="n">
        <f aca="false">K50*L50</f>
        <v>22.1</v>
      </c>
      <c r="N50" s="204"/>
      <c r="O50" s="201" t="n">
        <v>1</v>
      </c>
      <c r="P50" s="202"/>
      <c r="Q50" s="202" t="n">
        <f aca="false">M50+N50</f>
        <v>22.1</v>
      </c>
      <c r="R50" s="202"/>
      <c r="S50" s="202" t="n">
        <f aca="false">Q50*4.2545</f>
        <v>94.02445</v>
      </c>
    </row>
    <row r="51" customFormat="false" ht="78.75" hidden="false" customHeight="false" outlineLevel="0" collapsed="false">
      <c r="A51" s="195" t="n">
        <v>42</v>
      </c>
      <c r="B51" s="196" t="s">
        <v>436</v>
      </c>
      <c r="C51" s="196" t="s">
        <v>427</v>
      </c>
      <c r="D51" s="196" t="s">
        <v>23</v>
      </c>
      <c r="E51" s="207" t="s">
        <v>135</v>
      </c>
      <c r="F51" s="207" t="s">
        <v>136</v>
      </c>
      <c r="G51" s="198" t="s">
        <v>42</v>
      </c>
      <c r="H51" s="199" t="n">
        <v>490</v>
      </c>
      <c r="I51" s="199"/>
      <c r="J51" s="200" t="n">
        <v>300</v>
      </c>
      <c r="K51" s="201" t="n">
        <v>1</v>
      </c>
      <c r="L51" s="202" t="n">
        <v>22.1</v>
      </c>
      <c r="M51" s="203" t="n">
        <f aca="false">K51*L51</f>
        <v>22.1</v>
      </c>
      <c r="N51" s="204"/>
      <c r="O51" s="201" t="n">
        <v>1</v>
      </c>
      <c r="P51" s="202"/>
      <c r="Q51" s="202" t="n">
        <f aca="false">M51+N51</f>
        <v>22.1</v>
      </c>
      <c r="R51" s="202"/>
      <c r="S51" s="202" t="n">
        <f aca="false">Q51*4.2545</f>
        <v>94.02445</v>
      </c>
    </row>
    <row r="52" customFormat="false" ht="47.25" hidden="false" customHeight="false" outlineLevel="0" collapsed="false">
      <c r="A52" s="195" t="n">
        <v>43</v>
      </c>
      <c r="B52" s="196" t="n">
        <v>81</v>
      </c>
      <c r="C52" s="196" t="s">
        <v>427</v>
      </c>
      <c r="D52" s="196" t="s">
        <v>23</v>
      </c>
      <c r="E52" s="197" t="s">
        <v>137</v>
      </c>
      <c r="F52" s="197" t="s">
        <v>138</v>
      </c>
      <c r="G52" s="198" t="s">
        <v>26</v>
      </c>
      <c r="H52" s="199" t="s">
        <v>437</v>
      </c>
      <c r="I52" s="199" t="s">
        <v>140</v>
      </c>
      <c r="J52" s="200" t="n">
        <v>1269</v>
      </c>
      <c r="K52" s="201" t="n">
        <v>30</v>
      </c>
      <c r="L52" s="202" t="n">
        <v>22.1</v>
      </c>
      <c r="M52" s="203" t="n">
        <f aca="false">K52*L52</f>
        <v>663</v>
      </c>
      <c r="N52" s="205" t="n">
        <v>2957</v>
      </c>
      <c r="O52" s="201" t="n">
        <v>21</v>
      </c>
      <c r="P52" s="202" t="n">
        <f aca="false">N52*4.2545</f>
        <v>12580.5565</v>
      </c>
      <c r="Q52" s="202" t="n">
        <f aca="false">M52+N52</f>
        <v>3620</v>
      </c>
      <c r="R52" s="202" t="n">
        <f aca="false">M52*4.2545</f>
        <v>2820.7335</v>
      </c>
      <c r="S52" s="202" t="n">
        <f aca="false">Q52*4.2545</f>
        <v>15401.29</v>
      </c>
    </row>
    <row r="53" customFormat="false" ht="15.75" hidden="false" customHeight="false" outlineLevel="0" collapsed="false">
      <c r="A53" s="195" t="n">
        <v>44</v>
      </c>
      <c r="B53" s="196" t="n">
        <v>82</v>
      </c>
      <c r="C53" s="196" t="s">
        <v>427</v>
      </c>
      <c r="D53" s="196" t="s">
        <v>23</v>
      </c>
      <c r="E53" s="197" t="s">
        <v>141</v>
      </c>
      <c r="F53" s="197" t="s">
        <v>142</v>
      </c>
      <c r="G53" s="198" t="s">
        <v>42</v>
      </c>
      <c r="H53" s="204"/>
      <c r="I53" s="201"/>
      <c r="J53" s="200" t="n">
        <v>2500</v>
      </c>
      <c r="K53" s="201" t="n">
        <v>91</v>
      </c>
      <c r="L53" s="202" t="n">
        <v>31.5</v>
      </c>
      <c r="M53" s="203" t="n">
        <f aca="false">K53*L53</f>
        <v>2866.5</v>
      </c>
      <c r="N53" s="204"/>
      <c r="O53" s="201" t="n">
        <v>75</v>
      </c>
      <c r="P53" s="202" t="n">
        <f aca="false">N53*4.2545</f>
        <v>0</v>
      </c>
      <c r="Q53" s="202" t="n">
        <f aca="false">M53+N53</f>
        <v>2866.5</v>
      </c>
      <c r="R53" s="202" t="n">
        <f aca="false">M53*4.2545</f>
        <v>12195.52425</v>
      </c>
      <c r="S53" s="202" t="n">
        <f aca="false">Q53*4.2545</f>
        <v>12195.52425</v>
      </c>
    </row>
    <row r="54" customFormat="false" ht="31.5" hidden="false" customHeight="false" outlineLevel="0" collapsed="false">
      <c r="A54" s="195" t="n">
        <v>45</v>
      </c>
      <c r="B54" s="196" t="n">
        <v>83</v>
      </c>
      <c r="C54" s="196" t="s">
        <v>427</v>
      </c>
      <c r="D54" s="196" t="s">
        <v>23</v>
      </c>
      <c r="E54" s="197" t="s">
        <v>143</v>
      </c>
      <c r="F54" s="197" t="s">
        <v>144</v>
      </c>
      <c r="G54" s="198" t="s">
        <v>42</v>
      </c>
      <c r="H54" s="204" t="s">
        <v>145</v>
      </c>
      <c r="I54" s="201" t="n">
        <v>592</v>
      </c>
      <c r="J54" s="200" t="n">
        <v>1019</v>
      </c>
      <c r="K54" s="201" t="n">
        <v>231</v>
      </c>
      <c r="L54" s="202" t="n">
        <v>31.5</v>
      </c>
      <c r="M54" s="203" t="n">
        <f aca="false">K54*L54</f>
        <v>7276.5</v>
      </c>
      <c r="N54" s="206"/>
      <c r="O54" s="201" t="n">
        <v>238</v>
      </c>
      <c r="P54" s="202" t="n">
        <f aca="false">N54*4.2545</f>
        <v>0</v>
      </c>
      <c r="Q54" s="202" t="n">
        <f aca="false">M54+N54</f>
        <v>7276.5</v>
      </c>
      <c r="R54" s="202" t="n">
        <f aca="false">M54*4.2545</f>
        <v>30957.86925</v>
      </c>
      <c r="S54" s="202" t="n">
        <f aca="false">Q54*4.2545</f>
        <v>30957.86925</v>
      </c>
    </row>
    <row r="55" customFormat="false" ht="31.5" hidden="false" customHeight="false" outlineLevel="0" collapsed="false">
      <c r="A55" s="195" t="n">
        <v>46</v>
      </c>
      <c r="B55" s="196" t="n">
        <v>84</v>
      </c>
      <c r="C55" s="196" t="s">
        <v>427</v>
      </c>
      <c r="D55" s="196" t="s">
        <v>23</v>
      </c>
      <c r="E55" s="197" t="s">
        <v>146</v>
      </c>
      <c r="F55" s="197" t="s">
        <v>144</v>
      </c>
      <c r="G55" s="198" t="s">
        <v>42</v>
      </c>
      <c r="H55" s="204" t="n">
        <v>51232</v>
      </c>
      <c r="I55" s="201" t="n">
        <v>51232</v>
      </c>
      <c r="J55" s="200" t="n">
        <v>1250</v>
      </c>
      <c r="K55" s="201" t="n">
        <v>13</v>
      </c>
      <c r="L55" s="202" t="n">
        <v>31.5</v>
      </c>
      <c r="M55" s="203" t="n">
        <f aca="false">K55*L55</f>
        <v>409.5</v>
      </c>
      <c r="N55" s="206"/>
      <c r="O55" s="201" t="n">
        <v>22</v>
      </c>
      <c r="P55" s="202" t="n">
        <f aca="false">N55*4.2545</f>
        <v>0</v>
      </c>
      <c r="Q55" s="202" t="n">
        <f aca="false">M55+N55</f>
        <v>409.5</v>
      </c>
      <c r="R55" s="202" t="n">
        <f aca="false">M55*4.2545</f>
        <v>1742.21775</v>
      </c>
      <c r="S55" s="202" t="n">
        <f aca="false">Q55*4.2545</f>
        <v>1742.21775</v>
      </c>
    </row>
    <row r="56" customFormat="false" ht="15.75" hidden="false" customHeight="false" outlineLevel="0" collapsed="false">
      <c r="A56" s="195" t="n">
        <v>47</v>
      </c>
      <c r="B56" s="196" t="s">
        <v>438</v>
      </c>
      <c r="C56" s="196" t="s">
        <v>427</v>
      </c>
      <c r="D56" s="196" t="s">
        <v>23</v>
      </c>
      <c r="E56" s="207" t="s">
        <v>147</v>
      </c>
      <c r="F56" s="197" t="s">
        <v>148</v>
      </c>
      <c r="G56" s="198" t="s">
        <v>42</v>
      </c>
      <c r="H56" s="199" t="n">
        <v>514</v>
      </c>
      <c r="I56" s="199"/>
      <c r="J56" s="200" t="n">
        <v>1450</v>
      </c>
      <c r="K56" s="201" t="n">
        <v>4</v>
      </c>
      <c r="L56" s="202" t="n">
        <v>31.5</v>
      </c>
      <c r="M56" s="203" t="n">
        <f aca="false">K56*L56</f>
        <v>126</v>
      </c>
      <c r="N56" s="204"/>
      <c r="O56" s="201" t="n">
        <v>4</v>
      </c>
      <c r="P56" s="202"/>
      <c r="Q56" s="202" t="n">
        <f aca="false">M56+N56</f>
        <v>126</v>
      </c>
      <c r="R56" s="202"/>
      <c r="S56" s="202" t="n">
        <f aca="false">Q56*4.2545</f>
        <v>536.067</v>
      </c>
    </row>
    <row r="57" customFormat="false" ht="31.5" hidden="false" customHeight="false" outlineLevel="0" collapsed="false">
      <c r="A57" s="195" t="n">
        <v>48</v>
      </c>
      <c r="B57" s="196" t="n">
        <v>89</v>
      </c>
      <c r="C57" s="196" t="s">
        <v>427</v>
      </c>
      <c r="D57" s="196" t="s">
        <v>23</v>
      </c>
      <c r="E57" s="197" t="s">
        <v>37</v>
      </c>
      <c r="F57" s="197" t="s">
        <v>149</v>
      </c>
      <c r="G57" s="198" t="s">
        <v>26</v>
      </c>
      <c r="H57" s="199" t="s">
        <v>150</v>
      </c>
      <c r="I57" s="199" t="n">
        <v>53383</v>
      </c>
      <c r="J57" s="200" t="n">
        <v>1139</v>
      </c>
      <c r="K57" s="201" t="n">
        <v>59</v>
      </c>
      <c r="L57" s="202" t="n">
        <v>22.1</v>
      </c>
      <c r="M57" s="203" t="n">
        <f aca="false">K57*L57</f>
        <v>1303.9</v>
      </c>
      <c r="N57" s="206" t="s">
        <v>151</v>
      </c>
      <c r="O57" s="201" t="n">
        <v>57</v>
      </c>
      <c r="P57" s="202" t="n">
        <f aca="false">N57*4.2545</f>
        <v>18430.494</v>
      </c>
      <c r="Q57" s="202" t="n">
        <f aca="false">M57+N57</f>
        <v>5635.9</v>
      </c>
      <c r="R57" s="202" t="n">
        <f aca="false">M57*4.2545</f>
        <v>5547.44255</v>
      </c>
      <c r="S57" s="202" t="n">
        <f aca="false">Q57*4.2545</f>
        <v>23977.93655</v>
      </c>
    </row>
    <row r="58" customFormat="false" ht="31.5" hidden="false" customHeight="false" outlineLevel="0" collapsed="false">
      <c r="A58" s="195" t="n">
        <v>49</v>
      </c>
      <c r="B58" s="210" t="s">
        <v>153</v>
      </c>
      <c r="C58" s="196" t="s">
        <v>427</v>
      </c>
      <c r="D58" s="210" t="s">
        <v>152</v>
      </c>
      <c r="E58" s="207" t="s">
        <v>154</v>
      </c>
      <c r="F58" s="207" t="s">
        <v>155</v>
      </c>
      <c r="G58" s="198" t="s">
        <v>42</v>
      </c>
      <c r="H58" s="204" t="n">
        <v>893</v>
      </c>
      <c r="I58" s="201" t="n">
        <v>50662</v>
      </c>
      <c r="J58" s="200" t="n">
        <v>9067</v>
      </c>
      <c r="K58" s="211" t="n">
        <v>80</v>
      </c>
      <c r="L58" s="202" t="n">
        <v>31.5</v>
      </c>
      <c r="M58" s="203" t="n">
        <f aca="false">K58*L58</f>
        <v>2520</v>
      </c>
      <c r="N58" s="201"/>
      <c r="O58" s="211" t="n">
        <v>97</v>
      </c>
      <c r="P58" s="202" t="n">
        <f aca="false">N58*4.2545</f>
        <v>0</v>
      </c>
      <c r="Q58" s="202" t="n">
        <f aca="false">M58+N58</f>
        <v>2520</v>
      </c>
      <c r="R58" s="202" t="n">
        <f aca="false">M58*4.2545</f>
        <v>10721.34</v>
      </c>
      <c r="S58" s="202" t="n">
        <f aca="false">Q58*4.2545</f>
        <v>10721.34</v>
      </c>
    </row>
    <row r="59" customFormat="false" ht="31.5" hidden="false" customHeight="false" outlineLevel="0" collapsed="false">
      <c r="A59" s="195" t="n">
        <v>50</v>
      </c>
      <c r="B59" s="210" t="s">
        <v>156</v>
      </c>
      <c r="C59" s="196" t="s">
        <v>427</v>
      </c>
      <c r="D59" s="210" t="s">
        <v>152</v>
      </c>
      <c r="E59" s="207" t="s">
        <v>154</v>
      </c>
      <c r="F59" s="207" t="s">
        <v>155</v>
      </c>
      <c r="G59" s="198" t="s">
        <v>42</v>
      </c>
      <c r="H59" s="204" t="n">
        <v>892</v>
      </c>
      <c r="I59" s="201" t="n">
        <v>50657</v>
      </c>
      <c r="J59" s="200" t="n">
        <v>9067</v>
      </c>
      <c r="K59" s="201" t="n">
        <v>133</v>
      </c>
      <c r="L59" s="212" t="n">
        <v>31.5</v>
      </c>
      <c r="M59" s="203" t="n">
        <f aca="false">K59*L59</f>
        <v>4189.5</v>
      </c>
      <c r="N59" s="213"/>
      <c r="O59" s="201" t="n">
        <v>135</v>
      </c>
      <c r="P59" s="202" t="n">
        <f aca="false">N59*4.2545</f>
        <v>0</v>
      </c>
      <c r="Q59" s="202" t="n">
        <f aca="false">M59+N59</f>
        <v>4189.5</v>
      </c>
      <c r="R59" s="202" t="n">
        <f aca="false">M59*4.2545</f>
        <v>17824.22775</v>
      </c>
      <c r="S59" s="202" t="n">
        <f aca="false">Q59*4.2545</f>
        <v>17824.22775</v>
      </c>
    </row>
    <row r="60" customFormat="false" ht="47.25" hidden="false" customHeight="false" outlineLevel="0" collapsed="false">
      <c r="A60" s="195" t="n">
        <v>51</v>
      </c>
      <c r="B60" s="210" t="s">
        <v>157</v>
      </c>
      <c r="C60" s="196" t="s">
        <v>427</v>
      </c>
      <c r="D60" s="210" t="s">
        <v>152</v>
      </c>
      <c r="E60" s="207" t="s">
        <v>158</v>
      </c>
      <c r="F60" s="207" t="s">
        <v>159</v>
      </c>
      <c r="G60" s="198" t="s">
        <v>160</v>
      </c>
      <c r="H60" s="204" t="s">
        <v>161</v>
      </c>
      <c r="I60" s="201" t="n">
        <v>3132</v>
      </c>
      <c r="J60" s="200" t="n">
        <v>20414</v>
      </c>
      <c r="K60" s="201" t="n">
        <v>1171</v>
      </c>
      <c r="L60" s="214" t="n">
        <v>31.5</v>
      </c>
      <c r="M60" s="203" t="n">
        <f aca="false">K60*L60</f>
        <v>36886.5</v>
      </c>
      <c r="N60" s="204"/>
      <c r="O60" s="201" t="n">
        <v>520</v>
      </c>
      <c r="P60" s="202" t="n">
        <f aca="false">N60*4.2545</f>
        <v>0</v>
      </c>
      <c r="Q60" s="202" t="n">
        <f aca="false">M60+N60</f>
        <v>36886.5</v>
      </c>
      <c r="R60" s="202" t="n">
        <f aca="false">M60*4.2545</f>
        <v>156933.61425</v>
      </c>
      <c r="S60" s="202" t="n">
        <f aca="false">Q60*4.2545</f>
        <v>156933.61425</v>
      </c>
    </row>
    <row r="61" customFormat="false" ht="31.5" hidden="false" customHeight="false" outlineLevel="0" collapsed="false">
      <c r="A61" s="195" t="n">
        <v>52</v>
      </c>
      <c r="B61" s="210" t="s">
        <v>162</v>
      </c>
      <c r="C61" s="196" t="s">
        <v>427</v>
      </c>
      <c r="D61" s="210" t="s">
        <v>152</v>
      </c>
      <c r="E61" s="207" t="s">
        <v>163</v>
      </c>
      <c r="F61" s="207" t="s">
        <v>159</v>
      </c>
      <c r="G61" s="198" t="s">
        <v>160</v>
      </c>
      <c r="H61" s="204" t="s">
        <v>164</v>
      </c>
      <c r="I61" s="201" t="n">
        <v>51046</v>
      </c>
      <c r="J61" s="200" t="n">
        <v>3598</v>
      </c>
      <c r="K61" s="204" t="n">
        <v>172</v>
      </c>
      <c r="L61" s="214" t="n">
        <v>31.5</v>
      </c>
      <c r="M61" s="203" t="n">
        <f aca="false">K61*L61</f>
        <v>5418</v>
      </c>
      <c r="N61" s="204"/>
      <c r="O61" s="204" t="n">
        <v>173</v>
      </c>
      <c r="P61" s="202" t="n">
        <f aca="false">N61*4.2545</f>
        <v>0</v>
      </c>
      <c r="Q61" s="202" t="n">
        <f aca="false">M61+N61</f>
        <v>5418</v>
      </c>
      <c r="R61" s="202" t="n">
        <f aca="false">M61*4.2545</f>
        <v>23050.881</v>
      </c>
      <c r="S61" s="202" t="n">
        <f aca="false">Q61*4.2545</f>
        <v>23050.881</v>
      </c>
    </row>
    <row r="62" customFormat="false" ht="31.5" hidden="false" customHeight="false" outlineLevel="0" collapsed="false">
      <c r="A62" s="195" t="n">
        <v>53</v>
      </c>
      <c r="B62" s="210" t="s">
        <v>165</v>
      </c>
      <c r="C62" s="196" t="s">
        <v>427</v>
      </c>
      <c r="D62" s="210" t="s">
        <v>152</v>
      </c>
      <c r="E62" s="215" t="s">
        <v>166</v>
      </c>
      <c r="F62" s="207" t="s">
        <v>159</v>
      </c>
      <c r="G62" s="198" t="s">
        <v>160</v>
      </c>
      <c r="H62" s="204" t="s">
        <v>167</v>
      </c>
      <c r="I62" s="201" t="n">
        <v>3130</v>
      </c>
      <c r="J62" s="200" t="n">
        <v>3468</v>
      </c>
      <c r="K62" s="204" t="n">
        <v>130</v>
      </c>
      <c r="L62" s="214" t="n">
        <v>31.5</v>
      </c>
      <c r="M62" s="203" t="n">
        <f aca="false">K62*L62</f>
        <v>4095</v>
      </c>
      <c r="N62" s="204"/>
      <c r="O62" s="204" t="n">
        <v>129</v>
      </c>
      <c r="P62" s="202" t="n">
        <f aca="false">N62*4.2545</f>
        <v>0</v>
      </c>
      <c r="Q62" s="202" t="n">
        <f aca="false">M62+N62</f>
        <v>4095</v>
      </c>
      <c r="R62" s="202" t="n">
        <f aca="false">M62*4.2545</f>
        <v>17422.1775</v>
      </c>
      <c r="S62" s="202" t="n">
        <f aca="false">Q62*4.2545</f>
        <v>17422.1775</v>
      </c>
    </row>
    <row r="63" customFormat="false" ht="31.5" hidden="false" customHeight="false" outlineLevel="0" collapsed="false">
      <c r="A63" s="195" t="n">
        <v>54</v>
      </c>
      <c r="B63" s="210" t="s">
        <v>168</v>
      </c>
      <c r="C63" s="196" t="s">
        <v>427</v>
      </c>
      <c r="D63" s="210" t="s">
        <v>152</v>
      </c>
      <c r="E63" s="207" t="s">
        <v>169</v>
      </c>
      <c r="F63" s="207" t="s">
        <v>170</v>
      </c>
      <c r="G63" s="198" t="s">
        <v>42</v>
      </c>
      <c r="H63" s="204" t="n">
        <v>254</v>
      </c>
      <c r="I63" s="201" t="n">
        <v>51807</v>
      </c>
      <c r="J63" s="200" t="n">
        <v>18000</v>
      </c>
      <c r="K63" s="204" t="n">
        <v>877</v>
      </c>
      <c r="L63" s="214" t="n">
        <v>31.5</v>
      </c>
      <c r="M63" s="203" t="n">
        <f aca="false">K63*L63</f>
        <v>27625.5</v>
      </c>
      <c r="N63" s="204"/>
      <c r="O63" s="204" t="n">
        <v>999</v>
      </c>
      <c r="P63" s="202" t="n">
        <f aca="false">N63*4.2545</f>
        <v>0</v>
      </c>
      <c r="Q63" s="202" t="n">
        <f aca="false">M63+N63</f>
        <v>27625.5</v>
      </c>
      <c r="R63" s="202" t="n">
        <f aca="false">M63*4.2545</f>
        <v>117532.68975</v>
      </c>
      <c r="S63" s="202" t="n">
        <f aca="false">Q63*4.2545</f>
        <v>117532.68975</v>
      </c>
    </row>
    <row r="64" customFormat="false" ht="31.5" hidden="false" customHeight="false" outlineLevel="0" collapsed="false">
      <c r="A64" s="195" t="n">
        <v>55</v>
      </c>
      <c r="B64" s="210" t="s">
        <v>171</v>
      </c>
      <c r="C64" s="196" t="s">
        <v>427</v>
      </c>
      <c r="D64" s="210" t="s">
        <v>152</v>
      </c>
      <c r="E64" s="207" t="s">
        <v>172</v>
      </c>
      <c r="F64" s="207" t="s">
        <v>173</v>
      </c>
      <c r="G64" s="198" t="s">
        <v>42</v>
      </c>
      <c r="H64" s="204" t="n">
        <v>208</v>
      </c>
      <c r="I64" s="201" t="n">
        <v>558</v>
      </c>
      <c r="J64" s="200" t="n">
        <v>4745</v>
      </c>
      <c r="K64" s="204" t="n">
        <v>244</v>
      </c>
      <c r="L64" s="214" t="n">
        <v>31.5</v>
      </c>
      <c r="M64" s="203" t="n">
        <f aca="false">K64*L64</f>
        <v>7686</v>
      </c>
      <c r="N64" s="204"/>
      <c r="O64" s="204" t="n">
        <v>249</v>
      </c>
      <c r="P64" s="202" t="n">
        <f aca="false">N64*4.2545</f>
        <v>0</v>
      </c>
      <c r="Q64" s="202" t="n">
        <f aca="false">M64+N64</f>
        <v>7686</v>
      </c>
      <c r="R64" s="202" t="n">
        <f aca="false">M64*4.2545</f>
        <v>32700.087</v>
      </c>
      <c r="S64" s="202" t="n">
        <f aca="false">Q64*4.2545</f>
        <v>32700.087</v>
      </c>
    </row>
    <row r="65" customFormat="false" ht="31.5" hidden="false" customHeight="false" outlineLevel="0" collapsed="false">
      <c r="A65" s="195" t="n">
        <v>56</v>
      </c>
      <c r="B65" s="210" t="s">
        <v>174</v>
      </c>
      <c r="C65" s="196" t="s">
        <v>427</v>
      </c>
      <c r="D65" s="210" t="s">
        <v>152</v>
      </c>
      <c r="E65" s="207" t="s">
        <v>175</v>
      </c>
      <c r="F65" s="207" t="s">
        <v>173</v>
      </c>
      <c r="G65" s="198" t="s">
        <v>42</v>
      </c>
      <c r="H65" s="204" t="n">
        <v>207</v>
      </c>
      <c r="I65" s="201" t="n">
        <v>455</v>
      </c>
      <c r="J65" s="200" t="n">
        <v>5000</v>
      </c>
      <c r="K65" s="204" t="n">
        <v>576</v>
      </c>
      <c r="L65" s="214" t="n">
        <v>31.5</v>
      </c>
      <c r="M65" s="203" t="n">
        <f aca="false">K65*L65</f>
        <v>18144</v>
      </c>
      <c r="N65" s="204"/>
      <c r="O65" s="204" t="n">
        <v>581</v>
      </c>
      <c r="P65" s="202" t="n">
        <f aca="false">N65*4.2545</f>
        <v>0</v>
      </c>
      <c r="Q65" s="202" t="n">
        <f aca="false">M65+N65</f>
        <v>18144</v>
      </c>
      <c r="R65" s="202" t="n">
        <f aca="false">M65*4.2545</f>
        <v>77193.648</v>
      </c>
      <c r="S65" s="202" t="n">
        <f aca="false">Q65*4.2545</f>
        <v>77193.648</v>
      </c>
    </row>
    <row r="66" customFormat="false" ht="31.5" hidden="false" customHeight="false" outlineLevel="0" collapsed="false">
      <c r="A66" s="195" t="n">
        <v>57</v>
      </c>
      <c r="B66" s="210" t="s">
        <v>176</v>
      </c>
      <c r="C66" s="196" t="s">
        <v>427</v>
      </c>
      <c r="D66" s="210" t="s">
        <v>152</v>
      </c>
      <c r="E66" s="207" t="s">
        <v>177</v>
      </c>
      <c r="F66" s="207" t="s">
        <v>178</v>
      </c>
      <c r="G66" s="198" t="s">
        <v>42</v>
      </c>
      <c r="H66" s="204" t="n">
        <v>248</v>
      </c>
      <c r="I66" s="204" t="s">
        <v>179</v>
      </c>
      <c r="J66" s="200" t="n">
        <v>15000</v>
      </c>
      <c r="K66" s="204" t="n">
        <v>50</v>
      </c>
      <c r="L66" s="214" t="n">
        <v>31.5</v>
      </c>
      <c r="M66" s="203" t="n">
        <f aca="false">K66*L66</f>
        <v>1575</v>
      </c>
      <c r="N66" s="204"/>
      <c r="O66" s="204" t="n">
        <v>6</v>
      </c>
      <c r="P66" s="202" t="n">
        <f aca="false">N66*4.2545</f>
        <v>0</v>
      </c>
      <c r="Q66" s="202" t="n">
        <f aca="false">M66+N66</f>
        <v>1575</v>
      </c>
      <c r="R66" s="202" t="n">
        <f aca="false">M66*4.2545</f>
        <v>6700.8375</v>
      </c>
      <c r="S66" s="202" t="n">
        <f aca="false">Q66*4.2545</f>
        <v>6700.8375</v>
      </c>
    </row>
    <row r="67" customFormat="false" ht="31.5" hidden="false" customHeight="false" outlineLevel="0" collapsed="false">
      <c r="A67" s="195" t="n">
        <v>58</v>
      </c>
      <c r="B67" s="210" t="s">
        <v>439</v>
      </c>
      <c r="C67" s="196" t="s">
        <v>427</v>
      </c>
      <c r="D67" s="210" t="s">
        <v>152</v>
      </c>
      <c r="E67" s="207" t="s">
        <v>180</v>
      </c>
      <c r="F67" s="207"/>
      <c r="G67" s="198" t="s">
        <v>181</v>
      </c>
      <c r="H67" s="204" t="n">
        <v>201</v>
      </c>
      <c r="I67" s="204" t="s">
        <v>182</v>
      </c>
      <c r="J67" s="200" t="n">
        <v>279412</v>
      </c>
      <c r="K67" s="201" t="n">
        <v>37</v>
      </c>
      <c r="L67" s="214" t="n">
        <v>22.1</v>
      </c>
      <c r="M67" s="203" t="n">
        <f aca="false">K67*L67</f>
        <v>817.7</v>
      </c>
      <c r="N67" s="204"/>
      <c r="O67" s="201" t="n">
        <v>37</v>
      </c>
      <c r="P67" s="202" t="n">
        <f aca="false">N67*4.2545</f>
        <v>0</v>
      </c>
      <c r="Q67" s="202" t="n">
        <f aca="false">M67+N67</f>
        <v>817.7</v>
      </c>
      <c r="R67" s="202" t="n">
        <f aca="false">M67*4.2545</f>
        <v>3478.90465</v>
      </c>
      <c r="S67" s="202" t="n">
        <f aca="false">Q67*4.2545</f>
        <v>3478.90465</v>
      </c>
    </row>
    <row r="68" customFormat="false" ht="31.5" hidden="false" customHeight="false" outlineLevel="0" collapsed="false">
      <c r="A68" s="195" t="n">
        <v>59</v>
      </c>
      <c r="B68" s="210" t="s">
        <v>440</v>
      </c>
      <c r="C68" s="196" t="s">
        <v>427</v>
      </c>
      <c r="D68" s="210" t="s">
        <v>152</v>
      </c>
      <c r="E68" s="207" t="s">
        <v>183</v>
      </c>
      <c r="F68" s="207" t="s">
        <v>184</v>
      </c>
      <c r="G68" s="198" t="s">
        <v>42</v>
      </c>
      <c r="H68" s="204" t="n">
        <v>50999</v>
      </c>
      <c r="I68" s="201" t="n">
        <v>50999</v>
      </c>
      <c r="J68" s="200" t="n">
        <v>5349</v>
      </c>
      <c r="K68" s="201" t="n">
        <v>12</v>
      </c>
      <c r="L68" s="214" t="n">
        <v>31.5</v>
      </c>
      <c r="M68" s="203" t="n">
        <f aca="false">K68*L68</f>
        <v>378</v>
      </c>
      <c r="N68" s="204"/>
      <c r="O68" s="201" t="n">
        <v>12</v>
      </c>
      <c r="P68" s="202" t="n">
        <f aca="false">N68*4.2545</f>
        <v>0</v>
      </c>
      <c r="Q68" s="202" t="n">
        <f aca="false">M68+N68</f>
        <v>378</v>
      </c>
      <c r="R68" s="202" t="n">
        <f aca="false">M68*4.2545</f>
        <v>1608.201</v>
      </c>
      <c r="S68" s="202" t="n">
        <f aca="false">Q68*4.2545</f>
        <v>1608.201</v>
      </c>
    </row>
    <row r="69" customFormat="false" ht="31.5" hidden="false" customHeight="false" outlineLevel="0" collapsed="false">
      <c r="A69" s="195" t="n">
        <v>60</v>
      </c>
      <c r="B69" s="210" t="s">
        <v>185</v>
      </c>
      <c r="C69" s="196" t="s">
        <v>427</v>
      </c>
      <c r="D69" s="210" t="s">
        <v>152</v>
      </c>
      <c r="E69" s="207" t="s">
        <v>186</v>
      </c>
      <c r="F69" s="207" t="s">
        <v>187</v>
      </c>
      <c r="G69" s="198" t="s">
        <v>42</v>
      </c>
      <c r="H69" s="204" t="n">
        <v>392</v>
      </c>
      <c r="I69" s="201" t="n">
        <v>319</v>
      </c>
      <c r="J69" s="200" t="n">
        <v>29454</v>
      </c>
      <c r="K69" s="201" t="n">
        <v>3</v>
      </c>
      <c r="L69" s="214" t="n">
        <v>31.5</v>
      </c>
      <c r="M69" s="203" t="n">
        <f aca="false">K69*L69</f>
        <v>94.5</v>
      </c>
      <c r="N69" s="204"/>
      <c r="O69" s="201" t="n">
        <v>4</v>
      </c>
      <c r="P69" s="202" t="n">
        <f aca="false">N69*4.2545</f>
        <v>0</v>
      </c>
      <c r="Q69" s="202" t="n">
        <f aca="false">M69+N69</f>
        <v>94.5</v>
      </c>
      <c r="R69" s="202" t="n">
        <f aca="false">M69*4.2545</f>
        <v>402.05025</v>
      </c>
      <c r="S69" s="202" t="n">
        <f aca="false">Q69*4.2545</f>
        <v>402.05025</v>
      </c>
    </row>
    <row r="70" customFormat="false" ht="78.75" hidden="false" customHeight="false" outlineLevel="0" collapsed="false">
      <c r="A70" s="195" t="n">
        <v>61</v>
      </c>
      <c r="B70" s="210" t="s">
        <v>188</v>
      </c>
      <c r="C70" s="196" t="s">
        <v>427</v>
      </c>
      <c r="D70" s="210" t="s">
        <v>152</v>
      </c>
      <c r="E70" s="207" t="s">
        <v>189</v>
      </c>
      <c r="F70" s="207" t="s">
        <v>190</v>
      </c>
      <c r="G70" s="198" t="s">
        <v>42</v>
      </c>
      <c r="H70" s="204" t="n">
        <v>1455</v>
      </c>
      <c r="I70" s="201" t="n">
        <v>1980</v>
      </c>
      <c r="J70" s="200" t="n">
        <v>1200</v>
      </c>
      <c r="K70" s="201" t="n">
        <v>3</v>
      </c>
      <c r="L70" s="214" t="n">
        <v>31.5</v>
      </c>
      <c r="M70" s="203" t="n">
        <f aca="false">K70*L70</f>
        <v>94.5</v>
      </c>
      <c r="N70" s="204"/>
      <c r="O70" s="201" t="n">
        <v>2</v>
      </c>
      <c r="P70" s="202" t="n">
        <f aca="false">N70*4.2545</f>
        <v>0</v>
      </c>
      <c r="Q70" s="202" t="n">
        <f aca="false">M70+N70</f>
        <v>94.5</v>
      </c>
      <c r="R70" s="202" t="n">
        <f aca="false">M70*4.2545</f>
        <v>402.05025</v>
      </c>
      <c r="S70" s="202" t="n">
        <f aca="false">Q70*4.2545</f>
        <v>402.05025</v>
      </c>
    </row>
    <row r="71" customFormat="false" ht="31.5" hidden="false" customHeight="false" outlineLevel="0" collapsed="false">
      <c r="A71" s="195" t="n">
        <v>62</v>
      </c>
      <c r="B71" s="210" t="s">
        <v>191</v>
      </c>
      <c r="C71" s="196" t="s">
        <v>427</v>
      </c>
      <c r="D71" s="210" t="s">
        <v>152</v>
      </c>
      <c r="E71" s="207" t="s">
        <v>192</v>
      </c>
      <c r="F71" s="207" t="s">
        <v>193</v>
      </c>
      <c r="G71" s="198" t="s">
        <v>42</v>
      </c>
      <c r="H71" s="204" t="n">
        <v>54603</v>
      </c>
      <c r="I71" s="201" t="n">
        <v>54603</v>
      </c>
      <c r="J71" s="200" t="n">
        <v>4000</v>
      </c>
      <c r="K71" s="201" t="n">
        <v>11</v>
      </c>
      <c r="L71" s="214" t="n">
        <v>31.5</v>
      </c>
      <c r="M71" s="203" t="n">
        <f aca="false">K71*L71</f>
        <v>346.5</v>
      </c>
      <c r="N71" s="204"/>
      <c r="O71" s="201" t="n">
        <v>12</v>
      </c>
      <c r="P71" s="202" t="n">
        <f aca="false">N71*4.2545</f>
        <v>0</v>
      </c>
      <c r="Q71" s="202" t="n">
        <f aca="false">M71+N71</f>
        <v>346.5</v>
      </c>
      <c r="R71" s="202" t="n">
        <f aca="false">M71*4.2545</f>
        <v>1474.18425</v>
      </c>
      <c r="S71" s="202" t="n">
        <f aca="false">Q71*4.2545</f>
        <v>1474.18425</v>
      </c>
    </row>
    <row r="72" customFormat="false" ht="47.25" hidden="false" customHeight="false" outlineLevel="0" collapsed="false">
      <c r="A72" s="195" t="n">
        <v>63</v>
      </c>
      <c r="B72" s="210" t="s">
        <v>194</v>
      </c>
      <c r="C72" s="196" t="s">
        <v>427</v>
      </c>
      <c r="D72" s="210" t="s">
        <v>152</v>
      </c>
      <c r="E72" s="207" t="s">
        <v>195</v>
      </c>
      <c r="F72" s="207" t="s">
        <v>196</v>
      </c>
      <c r="G72" s="198" t="s">
        <v>42</v>
      </c>
      <c r="H72" s="204" t="n">
        <v>50675</v>
      </c>
      <c r="I72" s="201" t="n">
        <v>50675</v>
      </c>
      <c r="J72" s="200" t="n">
        <v>2499</v>
      </c>
      <c r="K72" s="201" t="n">
        <v>246</v>
      </c>
      <c r="L72" s="214" t="n">
        <v>31.5</v>
      </c>
      <c r="M72" s="203" t="n">
        <f aca="false">K72*L72</f>
        <v>7749</v>
      </c>
      <c r="N72" s="204"/>
      <c r="O72" s="201" t="n">
        <v>449</v>
      </c>
      <c r="P72" s="202" t="n">
        <f aca="false">N72*4.2545</f>
        <v>0</v>
      </c>
      <c r="Q72" s="202" t="n">
        <f aca="false">M72+N72</f>
        <v>7749</v>
      </c>
      <c r="R72" s="202" t="n">
        <f aca="false">M72*4.2545</f>
        <v>32968.1205</v>
      </c>
      <c r="S72" s="202" t="n">
        <f aca="false">Q72*4.2545</f>
        <v>32968.1205</v>
      </c>
    </row>
    <row r="73" customFormat="false" ht="31.5" hidden="false" customHeight="false" outlineLevel="0" collapsed="false">
      <c r="A73" s="195" t="n">
        <v>64</v>
      </c>
      <c r="B73" s="210" t="s">
        <v>197</v>
      </c>
      <c r="C73" s="196" t="s">
        <v>427</v>
      </c>
      <c r="D73" s="210" t="s">
        <v>152</v>
      </c>
      <c r="E73" s="207" t="s">
        <v>198</v>
      </c>
      <c r="F73" s="207" t="s">
        <v>199</v>
      </c>
      <c r="G73" s="198" t="s">
        <v>42</v>
      </c>
      <c r="H73" s="204" t="n">
        <v>132</v>
      </c>
      <c r="I73" s="201" t="n">
        <v>1463</v>
      </c>
      <c r="J73" s="200" t="n">
        <v>990</v>
      </c>
      <c r="K73" s="201" t="n">
        <v>12</v>
      </c>
      <c r="L73" s="214" t="n">
        <v>31.5</v>
      </c>
      <c r="M73" s="203" t="n">
        <f aca="false">K73*L73</f>
        <v>378</v>
      </c>
      <c r="N73" s="204" t="n">
        <v>234</v>
      </c>
      <c r="O73" s="201" t="n">
        <v>14</v>
      </c>
      <c r="P73" s="202" t="n">
        <f aca="false">N73*4.2545</f>
        <v>995.553</v>
      </c>
      <c r="Q73" s="202" t="n">
        <f aca="false">M73+N73</f>
        <v>612</v>
      </c>
      <c r="R73" s="202" t="n">
        <f aca="false">M73*4.2545</f>
        <v>1608.201</v>
      </c>
      <c r="S73" s="202" t="n">
        <f aca="false">Q73*4.2545</f>
        <v>2603.754</v>
      </c>
    </row>
    <row r="74" customFormat="false" ht="31.5" hidden="false" customHeight="false" outlineLevel="0" collapsed="false">
      <c r="A74" s="195" t="n">
        <v>65</v>
      </c>
      <c r="B74" s="210" t="s">
        <v>441</v>
      </c>
      <c r="C74" s="196" t="s">
        <v>427</v>
      </c>
      <c r="D74" s="210" t="s">
        <v>152</v>
      </c>
      <c r="E74" s="207" t="s">
        <v>200</v>
      </c>
      <c r="F74" s="207" t="s">
        <v>201</v>
      </c>
      <c r="G74" s="198" t="s">
        <v>26</v>
      </c>
      <c r="H74" s="204" t="n">
        <v>2968</v>
      </c>
      <c r="I74" s="201" t="n">
        <v>54558</v>
      </c>
      <c r="J74" s="200" t="n">
        <v>4218</v>
      </c>
      <c r="K74" s="201" t="n">
        <v>2</v>
      </c>
      <c r="L74" s="214" t="n">
        <v>22.1</v>
      </c>
      <c r="M74" s="203" t="n">
        <f aca="false">K74*L74</f>
        <v>44.2</v>
      </c>
      <c r="N74" s="204" t="n">
        <v>0</v>
      </c>
      <c r="O74" s="201" t="n">
        <v>2</v>
      </c>
      <c r="P74" s="202" t="n">
        <f aca="false">N74*4.2545</f>
        <v>0</v>
      </c>
      <c r="Q74" s="202" t="n">
        <f aca="false">M74+N74</f>
        <v>44.2</v>
      </c>
      <c r="R74" s="202" t="n">
        <f aca="false">M74*4.2545</f>
        <v>188.0489</v>
      </c>
      <c r="S74" s="202" t="n">
        <f aca="false">Q74*4.2545</f>
        <v>188.0489</v>
      </c>
    </row>
    <row r="75" customFormat="false" ht="31.5" hidden="false" customHeight="false" outlineLevel="0" collapsed="false">
      <c r="A75" s="195" t="n">
        <v>66</v>
      </c>
      <c r="B75" s="210" t="s">
        <v>442</v>
      </c>
      <c r="C75" s="196" t="s">
        <v>427</v>
      </c>
      <c r="D75" s="210" t="s">
        <v>152</v>
      </c>
      <c r="E75" s="207" t="s">
        <v>202</v>
      </c>
      <c r="F75" s="207" t="s">
        <v>203</v>
      </c>
      <c r="G75" s="198" t="s">
        <v>42</v>
      </c>
      <c r="H75" s="204" t="s">
        <v>204</v>
      </c>
      <c r="I75" s="204" t="s">
        <v>205</v>
      </c>
      <c r="J75" s="200" t="n">
        <v>340</v>
      </c>
      <c r="K75" s="201" t="n">
        <v>14</v>
      </c>
      <c r="L75" s="214" t="n">
        <v>22.1</v>
      </c>
      <c r="M75" s="203" t="n">
        <f aca="false">K75*L75</f>
        <v>309.4</v>
      </c>
      <c r="N75" s="204" t="n">
        <v>0</v>
      </c>
      <c r="O75" s="201" t="n">
        <v>14</v>
      </c>
      <c r="P75" s="202" t="n">
        <f aca="false">N75*4.2545</f>
        <v>0</v>
      </c>
      <c r="Q75" s="202" t="n">
        <f aca="false">M75+N75</f>
        <v>309.4</v>
      </c>
      <c r="R75" s="202" t="n">
        <f aca="false">M75*4.2545</f>
        <v>1316.3423</v>
      </c>
      <c r="S75" s="202" t="n">
        <f aca="false">Q75*4.2545</f>
        <v>1316.3423</v>
      </c>
    </row>
    <row r="76" customFormat="false" ht="31.5" hidden="false" customHeight="false" outlineLevel="0" collapsed="false">
      <c r="A76" s="195" t="n">
        <v>67</v>
      </c>
      <c r="B76" s="210" t="s">
        <v>206</v>
      </c>
      <c r="C76" s="196" t="s">
        <v>427</v>
      </c>
      <c r="D76" s="210" t="s">
        <v>152</v>
      </c>
      <c r="E76" s="207" t="s">
        <v>207</v>
      </c>
      <c r="F76" s="207" t="s">
        <v>208</v>
      </c>
      <c r="G76" s="198" t="s">
        <v>26</v>
      </c>
      <c r="H76" s="204" t="n">
        <v>2693</v>
      </c>
      <c r="I76" s="201" t="n">
        <v>4135</v>
      </c>
      <c r="J76" s="200" t="n">
        <v>950</v>
      </c>
      <c r="K76" s="201" t="n">
        <v>9</v>
      </c>
      <c r="L76" s="214" t="n">
        <v>22.1</v>
      </c>
      <c r="M76" s="203" t="n">
        <f aca="false">K76*L76</f>
        <v>198.9</v>
      </c>
      <c r="N76" s="204" t="n">
        <v>2028</v>
      </c>
      <c r="O76" s="201" t="n">
        <v>8</v>
      </c>
      <c r="P76" s="202" t="n">
        <f aca="false">N76*4.2545</f>
        <v>8628.126</v>
      </c>
      <c r="Q76" s="202" t="n">
        <f aca="false">M76+N76</f>
        <v>2226.9</v>
      </c>
      <c r="R76" s="202" t="n">
        <f aca="false">M76*4.2545</f>
        <v>846.22005</v>
      </c>
      <c r="S76" s="202" t="n">
        <f aca="false">Q76*4.2545</f>
        <v>9474.34605</v>
      </c>
    </row>
    <row r="77" customFormat="false" ht="31.5" hidden="false" customHeight="false" outlineLevel="0" collapsed="false">
      <c r="A77" s="195" t="n">
        <v>68</v>
      </c>
      <c r="B77" s="210" t="s">
        <v>209</v>
      </c>
      <c r="C77" s="196" t="s">
        <v>427</v>
      </c>
      <c r="D77" s="210" t="s">
        <v>152</v>
      </c>
      <c r="E77" s="207" t="s">
        <v>210</v>
      </c>
      <c r="F77" s="207" t="s">
        <v>211</v>
      </c>
      <c r="G77" s="198" t="s">
        <v>26</v>
      </c>
      <c r="H77" s="204" t="n">
        <v>51774</v>
      </c>
      <c r="I77" s="201" t="n">
        <v>51774</v>
      </c>
      <c r="J77" s="200" t="n">
        <v>94</v>
      </c>
      <c r="K77" s="201" t="n">
        <v>5</v>
      </c>
      <c r="L77" s="214" t="n">
        <v>22.1</v>
      </c>
      <c r="M77" s="203" t="n">
        <f aca="false">K77*L77</f>
        <v>110.5</v>
      </c>
      <c r="N77" s="204" t="n">
        <v>265</v>
      </c>
      <c r="O77" s="201" t="n">
        <v>7</v>
      </c>
      <c r="P77" s="202" t="n">
        <f aca="false">N77*4.2545</f>
        <v>1127.4425</v>
      </c>
      <c r="Q77" s="202" t="n">
        <f aca="false">M77+N77</f>
        <v>375.5</v>
      </c>
      <c r="R77" s="202" t="n">
        <f aca="false">M77*4.2545</f>
        <v>470.12225</v>
      </c>
      <c r="S77" s="202" t="n">
        <f aca="false">Q77*4.2545</f>
        <v>1597.56475</v>
      </c>
    </row>
    <row r="78" customFormat="false" ht="31.5" hidden="false" customHeight="false" outlineLevel="0" collapsed="false">
      <c r="A78" s="195" t="n">
        <v>69</v>
      </c>
      <c r="B78" s="210" t="s">
        <v>443</v>
      </c>
      <c r="C78" s="196" t="s">
        <v>427</v>
      </c>
      <c r="D78" s="210" t="s">
        <v>152</v>
      </c>
      <c r="E78" s="207" t="s">
        <v>210</v>
      </c>
      <c r="F78" s="207" t="s">
        <v>211</v>
      </c>
      <c r="G78" s="198" t="s">
        <v>26</v>
      </c>
      <c r="H78" s="204" t="n">
        <v>51773</v>
      </c>
      <c r="I78" s="201" t="n">
        <v>51773</v>
      </c>
      <c r="J78" s="200" t="n">
        <v>742</v>
      </c>
      <c r="K78" s="201" t="n">
        <v>2</v>
      </c>
      <c r="L78" s="214" t="n">
        <v>22.1</v>
      </c>
      <c r="M78" s="203" t="n">
        <f aca="false">K78*L78</f>
        <v>44.2</v>
      </c>
      <c r="N78" s="204"/>
      <c r="O78" s="201" t="n">
        <v>2</v>
      </c>
      <c r="P78" s="202" t="n">
        <f aca="false">N78*4.2545</f>
        <v>0</v>
      </c>
      <c r="Q78" s="202" t="n">
        <f aca="false">M78+N78</f>
        <v>44.2</v>
      </c>
      <c r="R78" s="202" t="n">
        <f aca="false">M78*4.2545</f>
        <v>188.0489</v>
      </c>
      <c r="S78" s="202" t="n">
        <f aca="false">Q78*4.2545</f>
        <v>188.0489</v>
      </c>
    </row>
    <row r="79" customFormat="false" ht="31.5" hidden="false" customHeight="false" outlineLevel="0" collapsed="false">
      <c r="A79" s="195" t="n">
        <v>70</v>
      </c>
      <c r="B79" s="216" t="n">
        <v>116</v>
      </c>
      <c r="C79" s="196" t="s">
        <v>427</v>
      </c>
      <c r="D79" s="210" t="s">
        <v>152</v>
      </c>
      <c r="E79" s="207" t="s">
        <v>212</v>
      </c>
      <c r="F79" s="217" t="s">
        <v>213</v>
      </c>
      <c r="G79" s="178" t="s">
        <v>26</v>
      </c>
      <c r="H79" s="204" t="n">
        <v>2136</v>
      </c>
      <c r="I79" s="201" t="n">
        <v>3355</v>
      </c>
      <c r="J79" s="201" t="n">
        <v>300</v>
      </c>
      <c r="K79" s="201" t="n">
        <v>0</v>
      </c>
      <c r="L79" s="214"/>
      <c r="M79" s="203"/>
      <c r="N79" s="204"/>
      <c r="O79" s="201" t="n">
        <v>16</v>
      </c>
      <c r="P79" s="202"/>
      <c r="Q79" s="202"/>
      <c r="R79" s="202"/>
      <c r="S79" s="202" t="n">
        <v>0</v>
      </c>
    </row>
    <row r="80" customFormat="false" ht="31.5" hidden="false" customHeight="false" outlineLevel="0" collapsed="false">
      <c r="A80" s="195" t="n">
        <v>71</v>
      </c>
      <c r="B80" s="210" t="s">
        <v>214</v>
      </c>
      <c r="C80" s="196" t="s">
        <v>427</v>
      </c>
      <c r="D80" s="210" t="s">
        <v>152</v>
      </c>
      <c r="E80" s="207" t="s">
        <v>215</v>
      </c>
      <c r="F80" s="207" t="s">
        <v>216</v>
      </c>
      <c r="G80" s="198" t="s">
        <v>26</v>
      </c>
      <c r="H80" s="218"/>
      <c r="I80" s="219"/>
      <c r="J80" s="200" t="s">
        <v>217</v>
      </c>
      <c r="K80" s="201" t="n">
        <v>2</v>
      </c>
      <c r="L80" s="214" t="n">
        <v>22.1</v>
      </c>
      <c r="M80" s="203" t="n">
        <f aca="false">K80*L80</f>
        <v>44.2</v>
      </c>
      <c r="N80" s="204" t="n">
        <v>1200</v>
      </c>
      <c r="O80" s="201" t="n">
        <v>7</v>
      </c>
      <c r="P80" s="202" t="n">
        <f aca="false">N80*4.2545</f>
        <v>5105.4</v>
      </c>
      <c r="Q80" s="202" t="n">
        <f aca="false">M80+N80</f>
        <v>1244.2</v>
      </c>
      <c r="R80" s="202" t="n">
        <f aca="false">M80*4.2545</f>
        <v>188.0489</v>
      </c>
      <c r="S80" s="202" t="n">
        <f aca="false">Q80*4.2545</f>
        <v>5293.4489</v>
      </c>
    </row>
    <row r="81" customFormat="false" ht="47.25" hidden="false" customHeight="false" outlineLevel="0" collapsed="false">
      <c r="A81" s="195" t="n">
        <v>72</v>
      </c>
      <c r="B81" s="210" t="s">
        <v>218</v>
      </c>
      <c r="C81" s="196" t="s">
        <v>427</v>
      </c>
      <c r="D81" s="210" t="s">
        <v>152</v>
      </c>
      <c r="E81" s="207" t="s">
        <v>219</v>
      </c>
      <c r="F81" s="207" t="s">
        <v>220</v>
      </c>
      <c r="G81" s="198" t="s">
        <v>26</v>
      </c>
      <c r="H81" s="218"/>
      <c r="I81" s="219"/>
      <c r="J81" s="200" t="s">
        <v>217</v>
      </c>
      <c r="K81" s="201" t="n">
        <v>3</v>
      </c>
      <c r="L81" s="214" t="n">
        <v>22.1</v>
      </c>
      <c r="M81" s="203" t="n">
        <f aca="false">K81*L81</f>
        <v>66.3</v>
      </c>
      <c r="N81" s="204" t="n">
        <v>3984</v>
      </c>
      <c r="O81" s="201" t="n">
        <v>10</v>
      </c>
      <c r="P81" s="202" t="n">
        <f aca="false">N81*4.2545</f>
        <v>16949.928</v>
      </c>
      <c r="Q81" s="202" t="n">
        <f aca="false">M81+N81</f>
        <v>4050.3</v>
      </c>
      <c r="R81" s="202" t="n">
        <f aca="false">M81*4.2545</f>
        <v>282.07335</v>
      </c>
      <c r="S81" s="202" t="n">
        <f aca="false">Q81*4.2545</f>
        <v>17232.00135</v>
      </c>
    </row>
    <row r="82" customFormat="false" ht="31.5" hidden="false" customHeight="false" outlineLevel="0" collapsed="false">
      <c r="A82" s="195" t="n">
        <v>73</v>
      </c>
      <c r="B82" s="210" t="s">
        <v>221</v>
      </c>
      <c r="C82" s="196" t="s">
        <v>427</v>
      </c>
      <c r="D82" s="210" t="s">
        <v>152</v>
      </c>
      <c r="E82" s="207" t="s">
        <v>222</v>
      </c>
      <c r="F82" s="207" t="s">
        <v>223</v>
      </c>
      <c r="G82" s="198" t="s">
        <v>26</v>
      </c>
      <c r="H82" s="199" t="s">
        <v>224</v>
      </c>
      <c r="I82" s="199" t="n">
        <v>4595</v>
      </c>
      <c r="J82" s="200" t="n">
        <v>900</v>
      </c>
      <c r="K82" s="204" t="n">
        <v>1</v>
      </c>
      <c r="L82" s="214" t="n">
        <v>22.1</v>
      </c>
      <c r="M82" s="203" t="n">
        <f aca="false">K82*L82</f>
        <v>22.1</v>
      </c>
      <c r="N82" s="204" t="n">
        <v>671</v>
      </c>
      <c r="O82" s="204" t="n">
        <v>3</v>
      </c>
      <c r="P82" s="202" t="n">
        <f aca="false">N82*4.2545</f>
        <v>2854.7695</v>
      </c>
      <c r="Q82" s="202" t="n">
        <f aca="false">M82+N82</f>
        <v>693.1</v>
      </c>
      <c r="R82" s="202" t="n">
        <f aca="false">M82*4.2545</f>
        <v>94.02445</v>
      </c>
      <c r="S82" s="202" t="n">
        <f aca="false">Q82*4.2545</f>
        <v>2948.79395</v>
      </c>
    </row>
    <row r="83" customFormat="false" ht="31.5" hidden="false" customHeight="false" outlineLevel="0" collapsed="false">
      <c r="A83" s="195" t="n">
        <v>74</v>
      </c>
      <c r="B83" s="210" t="s">
        <v>225</v>
      </c>
      <c r="C83" s="196" t="s">
        <v>427</v>
      </c>
      <c r="D83" s="210" t="s">
        <v>152</v>
      </c>
      <c r="E83" s="207" t="s">
        <v>226</v>
      </c>
      <c r="F83" s="207" t="s">
        <v>227</v>
      </c>
      <c r="G83" s="198" t="s">
        <v>26</v>
      </c>
      <c r="H83" s="204" t="s">
        <v>228</v>
      </c>
      <c r="I83" s="204" t="s">
        <v>229</v>
      </c>
      <c r="J83" s="199" t="n">
        <v>80</v>
      </c>
      <c r="K83" s="204" t="n">
        <v>2</v>
      </c>
      <c r="L83" s="214" t="n">
        <v>22.1</v>
      </c>
      <c r="M83" s="203" t="n">
        <f aca="false">K83*L83</f>
        <v>44.2</v>
      </c>
      <c r="N83" s="204" t="n">
        <v>83751</v>
      </c>
      <c r="O83" s="204" t="n">
        <v>7</v>
      </c>
      <c r="P83" s="202" t="n">
        <f aca="false">N83*4.2545</f>
        <v>356318.6295</v>
      </c>
      <c r="Q83" s="202" t="n">
        <f aca="false">M83+N83</f>
        <v>83795.2</v>
      </c>
      <c r="R83" s="202" t="n">
        <f aca="false">M83*4.2545</f>
        <v>188.0489</v>
      </c>
      <c r="S83" s="202" t="n">
        <f aca="false">Q83*4.2545</f>
        <v>356506.6784</v>
      </c>
    </row>
    <row r="84" customFormat="false" ht="47.25" hidden="false" customHeight="false" outlineLevel="0" collapsed="false">
      <c r="A84" s="195" t="n">
        <v>75</v>
      </c>
      <c r="B84" s="210" t="s">
        <v>230</v>
      </c>
      <c r="C84" s="196" t="s">
        <v>427</v>
      </c>
      <c r="D84" s="210" t="s">
        <v>152</v>
      </c>
      <c r="E84" s="207" t="s">
        <v>396</v>
      </c>
      <c r="F84" s="207" t="s">
        <v>232</v>
      </c>
      <c r="G84" s="198" t="s">
        <v>26</v>
      </c>
      <c r="H84" s="204" t="n">
        <v>2091</v>
      </c>
      <c r="I84" s="201" t="n">
        <v>1031</v>
      </c>
      <c r="J84" s="200" t="n">
        <v>1027</v>
      </c>
      <c r="K84" s="204" t="n">
        <v>9</v>
      </c>
      <c r="L84" s="214" t="n">
        <v>22.1</v>
      </c>
      <c r="M84" s="203" t="n">
        <f aca="false">K84*L84</f>
        <v>198.9</v>
      </c>
      <c r="N84" s="204" t="n">
        <v>125436</v>
      </c>
      <c r="O84" s="204" t="n">
        <v>22</v>
      </c>
      <c r="P84" s="202" t="n">
        <f aca="false">N84*4.2545</f>
        <v>533667.462</v>
      </c>
      <c r="Q84" s="202" t="n">
        <f aca="false">M84+N84</f>
        <v>125634.9</v>
      </c>
      <c r="R84" s="202" t="n">
        <f aca="false">M84*4.2545</f>
        <v>846.22005</v>
      </c>
      <c r="S84" s="202" t="n">
        <f aca="false">Q84*4.2545</f>
        <v>534513.68205</v>
      </c>
    </row>
    <row r="85" customFormat="false" ht="31.5" hidden="false" customHeight="false" outlineLevel="0" collapsed="false">
      <c r="A85" s="195" t="n">
        <v>76</v>
      </c>
      <c r="B85" s="210" t="s">
        <v>234</v>
      </c>
      <c r="C85" s="196" t="s">
        <v>427</v>
      </c>
      <c r="D85" s="210" t="s">
        <v>152</v>
      </c>
      <c r="E85" s="207" t="s">
        <v>235</v>
      </c>
      <c r="F85" s="207" t="s">
        <v>236</v>
      </c>
      <c r="G85" s="198" t="s">
        <v>26</v>
      </c>
      <c r="H85" s="204"/>
      <c r="I85" s="201"/>
      <c r="J85" s="199" t="n">
        <v>812</v>
      </c>
      <c r="K85" s="204" t="n">
        <v>7</v>
      </c>
      <c r="L85" s="214" t="n">
        <v>22.1</v>
      </c>
      <c r="M85" s="203" t="n">
        <f aca="false">K85*L85</f>
        <v>154.7</v>
      </c>
      <c r="N85" s="204" t="n">
        <v>0</v>
      </c>
      <c r="O85" s="204" t="n">
        <v>14</v>
      </c>
      <c r="P85" s="202" t="n">
        <f aca="false">N85*4.2545</f>
        <v>0</v>
      </c>
      <c r="Q85" s="202" t="n">
        <f aca="false">M85+N85</f>
        <v>154.7</v>
      </c>
      <c r="R85" s="202" t="n">
        <f aca="false">M85*4.2545</f>
        <v>658.17115</v>
      </c>
      <c r="S85" s="202" t="n">
        <f aca="false">Q85*4.2545</f>
        <v>658.17115</v>
      </c>
    </row>
    <row r="86" customFormat="false" ht="31.5" hidden="false" customHeight="false" outlineLevel="0" collapsed="false">
      <c r="A86" s="195" t="n">
        <v>77</v>
      </c>
      <c r="B86" s="220" t="n">
        <v>129</v>
      </c>
      <c r="C86" s="196" t="s">
        <v>427</v>
      </c>
      <c r="D86" s="210" t="s">
        <v>152</v>
      </c>
      <c r="E86" s="207" t="s">
        <v>237</v>
      </c>
      <c r="F86" s="217" t="n">
        <v>4410</v>
      </c>
      <c r="G86" s="195" t="s">
        <v>42</v>
      </c>
      <c r="H86" s="204" t="n">
        <v>300</v>
      </c>
      <c r="I86" s="201" t="n">
        <v>51164</v>
      </c>
      <c r="J86" s="201"/>
      <c r="K86" s="201" t="n">
        <v>0</v>
      </c>
      <c r="L86" s="214"/>
      <c r="M86" s="203"/>
      <c r="N86" s="204"/>
      <c r="O86" s="201" t="n">
        <v>0</v>
      </c>
      <c r="P86" s="202"/>
      <c r="Q86" s="202"/>
      <c r="R86" s="202"/>
      <c r="S86" s="202" t="n">
        <v>0</v>
      </c>
    </row>
    <row r="87" customFormat="false" ht="31.5" hidden="false" customHeight="false" outlineLevel="0" collapsed="false">
      <c r="A87" s="195" t="n">
        <v>78</v>
      </c>
      <c r="B87" s="220" t="n">
        <v>130</v>
      </c>
      <c r="C87" s="196" t="s">
        <v>427</v>
      </c>
      <c r="D87" s="210" t="s">
        <v>152</v>
      </c>
      <c r="E87" s="207" t="s">
        <v>238</v>
      </c>
      <c r="F87" s="217" t="n">
        <v>887</v>
      </c>
      <c r="G87" s="195" t="s">
        <v>42</v>
      </c>
      <c r="H87" s="204" t="s">
        <v>239</v>
      </c>
      <c r="I87" s="201" t="n">
        <v>1694</v>
      </c>
      <c r="J87" s="201"/>
      <c r="K87" s="201" t="n">
        <v>0</v>
      </c>
      <c r="L87" s="214"/>
      <c r="M87" s="203"/>
      <c r="N87" s="204"/>
      <c r="O87" s="201" t="n">
        <v>0</v>
      </c>
      <c r="P87" s="202"/>
      <c r="Q87" s="202"/>
      <c r="R87" s="202"/>
      <c r="S87" s="202" t="n">
        <v>0</v>
      </c>
    </row>
    <row r="88" customFormat="false" ht="31.5" hidden="false" customHeight="false" outlineLevel="0" collapsed="false">
      <c r="A88" s="195" t="n">
        <v>79</v>
      </c>
      <c r="B88" s="210" t="s">
        <v>240</v>
      </c>
      <c r="C88" s="196" t="s">
        <v>427</v>
      </c>
      <c r="D88" s="210" t="s">
        <v>152</v>
      </c>
      <c r="E88" s="207" t="s">
        <v>241</v>
      </c>
      <c r="F88" s="207" t="s">
        <v>242</v>
      </c>
      <c r="G88" s="198" t="s">
        <v>42</v>
      </c>
      <c r="H88" s="204" t="n">
        <v>1572</v>
      </c>
      <c r="I88" s="201" t="n">
        <v>50660</v>
      </c>
      <c r="J88" s="200" t="n">
        <v>50000</v>
      </c>
      <c r="K88" s="201" t="n">
        <v>141</v>
      </c>
      <c r="L88" s="214" t="n">
        <v>31.5</v>
      </c>
      <c r="M88" s="203" t="n">
        <f aca="false">K88*L88</f>
        <v>4441.5</v>
      </c>
      <c r="N88" s="204" t="n">
        <v>0</v>
      </c>
      <c r="O88" s="201" t="n">
        <v>142</v>
      </c>
      <c r="P88" s="202" t="n">
        <f aca="false">N88*4.2545</f>
        <v>0</v>
      </c>
      <c r="Q88" s="202" t="n">
        <f aca="false">M88+N88</f>
        <v>4441.5</v>
      </c>
      <c r="R88" s="202" t="n">
        <f aca="false">M88*4.2545</f>
        <v>18896.36175</v>
      </c>
      <c r="S88" s="202" t="n">
        <f aca="false">Q88*4.2545</f>
        <v>18896.36175</v>
      </c>
    </row>
    <row r="89" customFormat="false" ht="31.5" hidden="false" customHeight="false" outlineLevel="0" collapsed="false">
      <c r="A89" s="195" t="n">
        <v>80</v>
      </c>
      <c r="B89" s="210" t="s">
        <v>444</v>
      </c>
      <c r="C89" s="196" t="s">
        <v>427</v>
      </c>
      <c r="D89" s="210" t="s">
        <v>152</v>
      </c>
      <c r="E89" s="207" t="s">
        <v>243</v>
      </c>
      <c r="F89" s="207" t="s">
        <v>244</v>
      </c>
      <c r="G89" s="198" t="s">
        <v>26</v>
      </c>
      <c r="H89" s="204" t="n">
        <v>523</v>
      </c>
      <c r="I89" s="201"/>
      <c r="J89" s="200" t="n">
        <v>77801</v>
      </c>
      <c r="K89" s="201" t="n">
        <v>10</v>
      </c>
      <c r="L89" s="214" t="n">
        <v>31.5</v>
      </c>
      <c r="M89" s="203" t="n">
        <f aca="false">K89*L89</f>
        <v>315</v>
      </c>
      <c r="N89" s="204"/>
      <c r="O89" s="201" t="n">
        <v>10</v>
      </c>
      <c r="P89" s="202" t="n">
        <f aca="false">N89*4.2545</f>
        <v>0</v>
      </c>
      <c r="Q89" s="202" t="n">
        <f aca="false">M89+N89</f>
        <v>315</v>
      </c>
      <c r="R89" s="202" t="n">
        <f aca="false">M89*4.2545</f>
        <v>1340.1675</v>
      </c>
      <c r="S89" s="202" t="n">
        <f aca="false">Q89*4.2545</f>
        <v>1340.1675</v>
      </c>
    </row>
    <row r="90" customFormat="false" ht="31.5" hidden="false" customHeight="false" outlineLevel="0" collapsed="false">
      <c r="A90" s="195" t="n">
        <v>81</v>
      </c>
      <c r="B90" s="220" t="n">
        <v>133</v>
      </c>
      <c r="C90" s="196" t="s">
        <v>427</v>
      </c>
      <c r="D90" s="210" t="s">
        <v>152</v>
      </c>
      <c r="E90" s="207" t="s">
        <v>245</v>
      </c>
      <c r="F90" s="217" t="n">
        <v>4000</v>
      </c>
      <c r="G90" s="221"/>
      <c r="H90" s="204" t="s">
        <v>246</v>
      </c>
      <c r="I90" s="204" t="s">
        <v>247</v>
      </c>
      <c r="J90" s="201" t="n">
        <v>4000</v>
      </c>
      <c r="K90" s="203" t="n">
        <v>0</v>
      </c>
      <c r="L90" s="214"/>
      <c r="M90" s="203"/>
      <c r="N90" s="204"/>
      <c r="O90" s="203" t="n">
        <v>0</v>
      </c>
      <c r="P90" s="202"/>
      <c r="Q90" s="202"/>
      <c r="R90" s="202"/>
      <c r="S90" s="202" t="n">
        <v>0</v>
      </c>
    </row>
    <row r="91" customFormat="false" ht="31.5" hidden="false" customHeight="false" outlineLevel="0" collapsed="false">
      <c r="A91" s="195" t="n">
        <v>82</v>
      </c>
      <c r="B91" s="220" t="n">
        <v>134</v>
      </c>
      <c r="C91" s="196" t="s">
        <v>427</v>
      </c>
      <c r="D91" s="210" t="s">
        <v>152</v>
      </c>
      <c r="E91" s="207" t="s">
        <v>245</v>
      </c>
      <c r="F91" s="217" t="n">
        <v>2500</v>
      </c>
      <c r="G91" s="221"/>
      <c r="H91" s="204" t="n">
        <v>299</v>
      </c>
      <c r="I91" s="201" t="n">
        <v>50661</v>
      </c>
      <c r="J91" s="201" t="n">
        <v>2500</v>
      </c>
      <c r="K91" s="203" t="n">
        <v>0</v>
      </c>
      <c r="L91" s="214"/>
      <c r="M91" s="203"/>
      <c r="N91" s="204"/>
      <c r="O91" s="203" t="n">
        <v>0</v>
      </c>
      <c r="P91" s="202"/>
      <c r="Q91" s="202"/>
      <c r="R91" s="202"/>
      <c r="S91" s="202" t="n">
        <v>0</v>
      </c>
    </row>
    <row r="92" customFormat="false" ht="47.25" hidden="false" customHeight="false" outlineLevel="0" collapsed="false">
      <c r="A92" s="195" t="n">
        <v>83</v>
      </c>
      <c r="B92" s="220" t="n">
        <v>135</v>
      </c>
      <c r="C92" s="196" t="s">
        <v>427</v>
      </c>
      <c r="D92" s="210" t="s">
        <v>152</v>
      </c>
      <c r="E92" s="207" t="s">
        <v>248</v>
      </c>
      <c r="F92" s="217" t="n">
        <v>6000</v>
      </c>
      <c r="G92" s="215"/>
      <c r="H92" s="204" t="s">
        <v>249</v>
      </c>
      <c r="I92" s="204" t="s">
        <v>250</v>
      </c>
      <c r="J92" s="201" t="n">
        <v>3869</v>
      </c>
      <c r="K92" s="203" t="n">
        <v>0</v>
      </c>
      <c r="L92" s="214"/>
      <c r="M92" s="203"/>
      <c r="N92" s="204"/>
      <c r="O92" s="203" t="n">
        <v>0</v>
      </c>
      <c r="P92" s="202"/>
      <c r="Q92" s="202"/>
      <c r="R92" s="202"/>
      <c r="S92" s="202" t="n">
        <v>0</v>
      </c>
    </row>
    <row r="93" customFormat="false" ht="31.5" hidden="false" customHeight="false" outlineLevel="0" collapsed="false">
      <c r="A93" s="195" t="n">
        <v>84</v>
      </c>
      <c r="B93" s="220" t="n">
        <v>136</v>
      </c>
      <c r="C93" s="196" t="s">
        <v>427</v>
      </c>
      <c r="D93" s="210" t="s">
        <v>152</v>
      </c>
      <c r="E93" s="207" t="s">
        <v>251</v>
      </c>
      <c r="F93" s="222" t="n">
        <v>2135</v>
      </c>
      <c r="G93" s="221"/>
      <c r="H93" s="204" t="s">
        <v>252</v>
      </c>
      <c r="I93" s="201" t="n">
        <v>51165</v>
      </c>
      <c r="J93" s="201" t="n">
        <v>2135</v>
      </c>
      <c r="K93" s="203" t="n">
        <v>0</v>
      </c>
      <c r="L93" s="214"/>
      <c r="M93" s="203"/>
      <c r="N93" s="204"/>
      <c r="O93" s="203" t="n">
        <v>0</v>
      </c>
      <c r="P93" s="202"/>
      <c r="Q93" s="202"/>
      <c r="R93" s="202"/>
      <c r="S93" s="202" t="n">
        <v>0</v>
      </c>
    </row>
    <row r="94" customFormat="false" ht="31.5" hidden="false" customHeight="false" outlineLevel="0" collapsed="false">
      <c r="A94" s="195" t="n">
        <v>85</v>
      </c>
      <c r="B94" s="210" t="s">
        <v>253</v>
      </c>
      <c r="C94" s="196" t="s">
        <v>427</v>
      </c>
      <c r="D94" s="210" t="s">
        <v>152</v>
      </c>
      <c r="E94" s="207" t="s">
        <v>251</v>
      </c>
      <c r="F94" s="207" t="s">
        <v>254</v>
      </c>
      <c r="G94" s="198" t="s">
        <v>26</v>
      </c>
      <c r="H94" s="204" t="n">
        <v>353</v>
      </c>
      <c r="I94" s="201" t="n">
        <v>50663</v>
      </c>
      <c r="J94" s="200" t="n">
        <v>3600</v>
      </c>
      <c r="K94" s="201" t="n">
        <v>66</v>
      </c>
      <c r="L94" s="214" t="n">
        <v>22.1</v>
      </c>
      <c r="M94" s="203" t="n">
        <f aca="false">K94*L94</f>
        <v>1458.6</v>
      </c>
      <c r="N94" s="204" t="n">
        <v>4727</v>
      </c>
      <c r="O94" s="201" t="n">
        <v>342</v>
      </c>
      <c r="P94" s="202" t="n">
        <f aca="false">N94*4.2545</f>
        <v>20111.0215</v>
      </c>
      <c r="Q94" s="202" t="n">
        <f aca="false">M94+N94</f>
        <v>6185.6</v>
      </c>
      <c r="R94" s="202" t="n">
        <f aca="false">M94*4.2545</f>
        <v>6205.6137</v>
      </c>
      <c r="S94" s="202" t="n">
        <f aca="false">Q94*4.2545</f>
        <v>26316.6352</v>
      </c>
    </row>
    <row r="95" customFormat="false" ht="31.5" hidden="false" customHeight="false" outlineLevel="0" collapsed="false">
      <c r="A95" s="195" t="n">
        <v>86</v>
      </c>
      <c r="B95" s="210" t="s">
        <v>255</v>
      </c>
      <c r="C95" s="196" t="s">
        <v>427</v>
      </c>
      <c r="D95" s="210" t="s">
        <v>152</v>
      </c>
      <c r="E95" s="223" t="s">
        <v>256</v>
      </c>
      <c r="F95" s="207" t="s">
        <v>257</v>
      </c>
      <c r="G95" s="198" t="s">
        <v>26</v>
      </c>
      <c r="H95" s="204" t="s">
        <v>258</v>
      </c>
      <c r="I95" s="201" t="n">
        <v>50652</v>
      </c>
      <c r="J95" s="200" t="n">
        <v>98.69</v>
      </c>
      <c r="K95" s="201" t="n">
        <v>34</v>
      </c>
      <c r="L95" s="214" t="n">
        <v>22.1</v>
      </c>
      <c r="M95" s="203" t="n">
        <f aca="false">K95*L95</f>
        <v>751.4</v>
      </c>
      <c r="N95" s="204" t="n">
        <v>3814</v>
      </c>
      <c r="O95" s="201" t="n">
        <v>39</v>
      </c>
      <c r="P95" s="202" t="n">
        <f aca="false">N95*4.2545</f>
        <v>16226.663</v>
      </c>
      <c r="Q95" s="202" t="n">
        <f aca="false">M95+N95</f>
        <v>4565.4</v>
      </c>
      <c r="R95" s="202" t="n">
        <f aca="false">M95*4.2545</f>
        <v>3196.8313</v>
      </c>
      <c r="S95" s="202" t="n">
        <f aca="false">Q95*4.2545</f>
        <v>19423.4943</v>
      </c>
    </row>
    <row r="96" customFormat="false" ht="47.25" hidden="false" customHeight="false" outlineLevel="0" collapsed="false">
      <c r="A96" s="195" t="n">
        <v>87</v>
      </c>
      <c r="B96" s="210" t="s">
        <v>259</v>
      </c>
      <c r="C96" s="196" t="s">
        <v>427</v>
      </c>
      <c r="D96" s="210" t="s">
        <v>152</v>
      </c>
      <c r="E96" s="224" t="s">
        <v>256</v>
      </c>
      <c r="F96" s="207" t="s">
        <v>260</v>
      </c>
      <c r="G96" s="198" t="s">
        <v>26</v>
      </c>
      <c r="H96" s="204" t="s">
        <v>261</v>
      </c>
      <c r="I96" s="201" t="n">
        <v>50287</v>
      </c>
      <c r="J96" s="200" t="n">
        <v>692</v>
      </c>
      <c r="K96" s="201" t="n">
        <v>1</v>
      </c>
      <c r="L96" s="214" t="n">
        <v>22.1</v>
      </c>
      <c r="M96" s="203" t="n">
        <f aca="false">K96*L96</f>
        <v>22.1</v>
      </c>
      <c r="N96" s="204" t="n">
        <v>6301</v>
      </c>
      <c r="O96" s="201" t="n">
        <v>23</v>
      </c>
      <c r="P96" s="202" t="n">
        <f aca="false">N96*4.2545</f>
        <v>26807.6045</v>
      </c>
      <c r="Q96" s="202" t="n">
        <f aca="false">M96+N96</f>
        <v>6323.1</v>
      </c>
      <c r="R96" s="202" t="n">
        <f aca="false">M96*4.2545</f>
        <v>94.02445</v>
      </c>
      <c r="S96" s="202" t="n">
        <f aca="false">Q96*4.2545</f>
        <v>26901.62895</v>
      </c>
    </row>
    <row r="97" customFormat="false" ht="267.75" hidden="false" customHeight="false" outlineLevel="0" collapsed="false">
      <c r="A97" s="195" t="n">
        <v>88</v>
      </c>
      <c r="B97" s="210" t="s">
        <v>262</v>
      </c>
      <c r="C97" s="196" t="s">
        <v>427</v>
      </c>
      <c r="D97" s="210" t="s">
        <v>152</v>
      </c>
      <c r="E97" s="225" t="s">
        <v>263</v>
      </c>
      <c r="F97" s="207" t="s">
        <v>264</v>
      </c>
      <c r="G97" s="198" t="s">
        <v>26</v>
      </c>
      <c r="H97" s="204" t="s">
        <v>265</v>
      </c>
      <c r="I97" s="201" t="n">
        <v>1998</v>
      </c>
      <c r="J97" s="200" t="n">
        <v>1629</v>
      </c>
      <c r="K97" s="201" t="n">
        <v>33</v>
      </c>
      <c r="L97" s="214" t="n">
        <v>22.1</v>
      </c>
      <c r="M97" s="203" t="n">
        <f aca="false">K97*L97</f>
        <v>729.3</v>
      </c>
      <c r="N97" s="204" t="n">
        <v>3281</v>
      </c>
      <c r="O97" s="201" t="n">
        <v>28</v>
      </c>
      <c r="P97" s="202" t="n">
        <f aca="false">N97*4.2545</f>
        <v>13959.0145</v>
      </c>
      <c r="Q97" s="202" t="n">
        <f aca="false">M97+N97</f>
        <v>4010.3</v>
      </c>
      <c r="R97" s="202" t="n">
        <f aca="false">M97*4.2545</f>
        <v>3102.80685</v>
      </c>
      <c r="S97" s="202" t="n">
        <f aca="false">Q97*4.2545</f>
        <v>17061.82135</v>
      </c>
    </row>
    <row r="98" customFormat="false" ht="47.25" hidden="false" customHeight="false" outlineLevel="0" collapsed="false">
      <c r="A98" s="195" t="n">
        <v>89</v>
      </c>
      <c r="B98" s="210" t="s">
        <v>266</v>
      </c>
      <c r="C98" s="196" t="s">
        <v>427</v>
      </c>
      <c r="D98" s="210" t="s">
        <v>152</v>
      </c>
      <c r="E98" s="207" t="s">
        <v>267</v>
      </c>
      <c r="F98" s="207" t="s">
        <v>264</v>
      </c>
      <c r="G98" s="198" t="s">
        <v>26</v>
      </c>
      <c r="H98" s="204" t="s">
        <v>268</v>
      </c>
      <c r="I98" s="201" t="n">
        <v>4562</v>
      </c>
      <c r="J98" s="200" t="n">
        <v>1292</v>
      </c>
      <c r="K98" s="201" t="n">
        <v>101</v>
      </c>
      <c r="L98" s="214" t="n">
        <v>22.1</v>
      </c>
      <c r="M98" s="203" t="n">
        <f aca="false">K98*L98</f>
        <v>2232.1</v>
      </c>
      <c r="N98" s="204" t="n">
        <v>4918</v>
      </c>
      <c r="O98" s="201" t="n">
        <v>85</v>
      </c>
      <c r="P98" s="202" t="n">
        <f aca="false">N98*4.2545</f>
        <v>20923.631</v>
      </c>
      <c r="Q98" s="202" t="n">
        <f aca="false">M98+N98</f>
        <v>7150.1</v>
      </c>
      <c r="R98" s="202" t="n">
        <f aca="false">M98*4.2545</f>
        <v>9496.46945</v>
      </c>
      <c r="S98" s="202" t="n">
        <f aca="false">Q98*4.2545</f>
        <v>30420.10045</v>
      </c>
    </row>
    <row r="99" customFormat="false" ht="47.25" hidden="false" customHeight="false" outlineLevel="0" collapsed="false">
      <c r="A99" s="195" t="n">
        <v>90</v>
      </c>
      <c r="B99" s="210" t="s">
        <v>269</v>
      </c>
      <c r="C99" s="196" t="s">
        <v>427</v>
      </c>
      <c r="D99" s="210" t="s">
        <v>152</v>
      </c>
      <c r="E99" s="207" t="s">
        <v>270</v>
      </c>
      <c r="F99" s="207" t="s">
        <v>264</v>
      </c>
      <c r="G99" s="198" t="s">
        <v>26</v>
      </c>
      <c r="H99" s="204" t="s">
        <v>271</v>
      </c>
      <c r="I99" s="201" t="n">
        <v>50650</v>
      </c>
      <c r="J99" s="200" t="n">
        <v>1154</v>
      </c>
      <c r="K99" s="201" t="n">
        <v>99</v>
      </c>
      <c r="L99" s="214" t="n">
        <v>22.1</v>
      </c>
      <c r="M99" s="203" t="n">
        <f aca="false">K99*L99</f>
        <v>2187.9</v>
      </c>
      <c r="N99" s="204" t="n">
        <v>958</v>
      </c>
      <c r="O99" s="201" t="n">
        <v>108</v>
      </c>
      <c r="P99" s="202" t="n">
        <f aca="false">N99*4.2545</f>
        <v>4075.811</v>
      </c>
      <c r="Q99" s="202" t="n">
        <f aca="false">M99+N99</f>
        <v>3145.9</v>
      </c>
      <c r="R99" s="202" t="n">
        <f aca="false">M99*4.2545</f>
        <v>9308.42055</v>
      </c>
      <c r="S99" s="202" t="n">
        <f aca="false">Q99*4.2545</f>
        <v>13384.23155</v>
      </c>
    </row>
    <row r="100" customFormat="false" ht="189" hidden="false" customHeight="false" outlineLevel="0" collapsed="false">
      <c r="A100" s="195" t="n">
        <v>91</v>
      </c>
      <c r="B100" s="210" t="s">
        <v>272</v>
      </c>
      <c r="C100" s="196" t="s">
        <v>427</v>
      </c>
      <c r="D100" s="210" t="s">
        <v>152</v>
      </c>
      <c r="E100" s="207" t="s">
        <v>273</v>
      </c>
      <c r="F100" s="207" t="s">
        <v>264</v>
      </c>
      <c r="G100" s="198" t="s">
        <v>26</v>
      </c>
      <c r="H100" s="204" t="s">
        <v>274</v>
      </c>
      <c r="I100" s="201" t="n">
        <v>50704</v>
      </c>
      <c r="J100" s="200" t="n">
        <v>561</v>
      </c>
      <c r="K100" s="201" t="n">
        <v>12</v>
      </c>
      <c r="L100" s="214" t="n">
        <v>22.1</v>
      </c>
      <c r="M100" s="203" t="n">
        <f aca="false">K100*L100</f>
        <v>265.2</v>
      </c>
      <c r="N100" s="204" t="n">
        <v>912</v>
      </c>
      <c r="O100" s="201" t="n">
        <v>17</v>
      </c>
      <c r="P100" s="202" t="n">
        <f aca="false">N100*4.2545</f>
        <v>3880.104</v>
      </c>
      <c r="Q100" s="202" t="n">
        <f aca="false">M100+N100</f>
        <v>1177.2</v>
      </c>
      <c r="R100" s="202" t="n">
        <f aca="false">M100*4.2545</f>
        <v>1128.2934</v>
      </c>
      <c r="S100" s="202" t="n">
        <f aca="false">Q100*4.2545</f>
        <v>5008.3974</v>
      </c>
    </row>
    <row r="101" customFormat="false" ht="31.5" hidden="false" customHeight="false" outlineLevel="0" collapsed="false">
      <c r="A101" s="195" t="n">
        <v>92</v>
      </c>
      <c r="B101" s="210" t="s">
        <v>275</v>
      </c>
      <c r="C101" s="196" t="s">
        <v>427</v>
      </c>
      <c r="D101" s="210" t="s">
        <v>152</v>
      </c>
      <c r="E101" s="207" t="s">
        <v>276</v>
      </c>
      <c r="F101" s="207" t="s">
        <v>277</v>
      </c>
      <c r="G101" s="198" t="s">
        <v>42</v>
      </c>
      <c r="H101" s="204" t="s">
        <v>278</v>
      </c>
      <c r="I101" s="204" t="s">
        <v>279</v>
      </c>
      <c r="J101" s="200" t="n">
        <v>13450</v>
      </c>
      <c r="K101" s="201" t="n">
        <v>8</v>
      </c>
      <c r="L101" s="214" t="n">
        <v>31.5</v>
      </c>
      <c r="M101" s="203" t="n">
        <f aca="false">K101*L101</f>
        <v>252</v>
      </c>
      <c r="N101" s="204"/>
      <c r="O101" s="201" t="n">
        <v>109</v>
      </c>
      <c r="P101" s="202" t="n">
        <f aca="false">N101*4.2545</f>
        <v>0</v>
      </c>
      <c r="Q101" s="202" t="n">
        <f aca="false">M101+N101</f>
        <v>252</v>
      </c>
      <c r="R101" s="202" t="n">
        <f aca="false">M101*4.2545</f>
        <v>1072.134</v>
      </c>
      <c r="S101" s="202" t="n">
        <f aca="false">Q101*4.2545</f>
        <v>1072.134</v>
      </c>
    </row>
    <row r="102" customFormat="false" ht="31.5" hidden="false" customHeight="false" outlineLevel="0" collapsed="false">
      <c r="A102" s="195" t="n">
        <v>93</v>
      </c>
      <c r="B102" s="210" t="s">
        <v>280</v>
      </c>
      <c r="C102" s="196" t="s">
        <v>427</v>
      </c>
      <c r="D102" s="210" t="s">
        <v>152</v>
      </c>
      <c r="E102" s="207" t="s">
        <v>276</v>
      </c>
      <c r="F102" s="207" t="s">
        <v>281</v>
      </c>
      <c r="G102" s="198" t="s">
        <v>42</v>
      </c>
      <c r="H102" s="204" t="n">
        <v>341</v>
      </c>
      <c r="I102" s="201" t="n">
        <v>321</v>
      </c>
      <c r="J102" s="200" t="n">
        <v>15000</v>
      </c>
      <c r="K102" s="201" t="n">
        <v>3</v>
      </c>
      <c r="L102" s="214" t="n">
        <v>31.5</v>
      </c>
      <c r="M102" s="203" t="n">
        <f aca="false">K102*L102</f>
        <v>94.5</v>
      </c>
      <c r="N102" s="204"/>
      <c r="O102" s="201" t="n">
        <v>4</v>
      </c>
      <c r="P102" s="202" t="n">
        <f aca="false">N102*4.2545</f>
        <v>0</v>
      </c>
      <c r="Q102" s="202" t="n">
        <f aca="false">M102+N102</f>
        <v>94.5</v>
      </c>
      <c r="R102" s="202" t="n">
        <f aca="false">M102*4.2545</f>
        <v>402.05025</v>
      </c>
      <c r="S102" s="202" t="n">
        <f aca="false">Q102*4.2545</f>
        <v>402.05025</v>
      </c>
    </row>
    <row r="103" customFormat="false" ht="31.5" hidden="false" customHeight="false" outlineLevel="0" collapsed="false">
      <c r="A103" s="195" t="n">
        <v>94</v>
      </c>
      <c r="B103" s="210" t="s">
        <v>282</v>
      </c>
      <c r="C103" s="196" t="s">
        <v>427</v>
      </c>
      <c r="D103" s="210" t="s">
        <v>152</v>
      </c>
      <c r="E103" s="215" t="s">
        <v>283</v>
      </c>
      <c r="F103" s="207" t="s">
        <v>284</v>
      </c>
      <c r="G103" s="198" t="s">
        <v>26</v>
      </c>
      <c r="H103" s="204" t="n">
        <v>50860</v>
      </c>
      <c r="I103" s="201" t="n">
        <v>50860</v>
      </c>
      <c r="J103" s="200" t="n">
        <v>51825</v>
      </c>
      <c r="K103" s="201" t="n">
        <v>6</v>
      </c>
      <c r="L103" s="214" t="n">
        <v>22.1</v>
      </c>
      <c r="M103" s="203" t="n">
        <f aca="false">K103*L103</f>
        <v>132.6</v>
      </c>
      <c r="N103" s="204"/>
      <c r="O103" s="201" t="n">
        <v>35</v>
      </c>
      <c r="P103" s="202" t="n">
        <f aca="false">N103*4.2545</f>
        <v>0</v>
      </c>
      <c r="Q103" s="202" t="n">
        <f aca="false">M103+N103</f>
        <v>132.6</v>
      </c>
      <c r="R103" s="202" t="n">
        <f aca="false">M103*4.2545</f>
        <v>564.1467</v>
      </c>
      <c r="S103" s="202" t="n">
        <f aca="false">Q103*4.2545</f>
        <v>564.1467</v>
      </c>
    </row>
    <row r="104" customFormat="false" ht="47.25" hidden="false" customHeight="false" outlineLevel="0" collapsed="false">
      <c r="A104" s="195" t="n">
        <v>95</v>
      </c>
      <c r="B104" s="210" t="s">
        <v>445</v>
      </c>
      <c r="C104" s="196" t="s">
        <v>427</v>
      </c>
      <c r="D104" s="210" t="s">
        <v>152</v>
      </c>
      <c r="E104" s="215" t="s">
        <v>285</v>
      </c>
      <c r="F104" s="207" t="s">
        <v>286</v>
      </c>
      <c r="G104" s="198" t="s">
        <v>26</v>
      </c>
      <c r="H104" s="204" t="n">
        <v>314</v>
      </c>
      <c r="I104" s="201"/>
      <c r="J104" s="200" t="n">
        <v>21297</v>
      </c>
      <c r="K104" s="204" t="n">
        <v>9</v>
      </c>
      <c r="L104" s="214" t="n">
        <v>22.1</v>
      </c>
      <c r="M104" s="203" t="n">
        <f aca="false">K104*L104</f>
        <v>198.9</v>
      </c>
      <c r="N104" s="204"/>
      <c r="O104" s="204" t="n">
        <v>9</v>
      </c>
      <c r="P104" s="202" t="n">
        <f aca="false">N104*4.2545</f>
        <v>0</v>
      </c>
      <c r="Q104" s="202" t="n">
        <f aca="false">M104+N104</f>
        <v>198.9</v>
      </c>
      <c r="R104" s="202" t="n">
        <f aca="false">M104*4.2545</f>
        <v>846.22005</v>
      </c>
      <c r="S104" s="202" t="n">
        <f aca="false">Q104*4.2545</f>
        <v>846.22005</v>
      </c>
    </row>
    <row r="105" customFormat="false" ht="31.5" hidden="false" customHeight="false" outlineLevel="0" collapsed="false">
      <c r="A105" s="195" t="n">
        <v>96</v>
      </c>
      <c r="B105" s="210" t="s">
        <v>446</v>
      </c>
      <c r="C105" s="196" t="s">
        <v>427</v>
      </c>
      <c r="D105" s="210" t="s">
        <v>152</v>
      </c>
      <c r="E105" s="207" t="s">
        <v>287</v>
      </c>
      <c r="F105" s="207" t="s">
        <v>288</v>
      </c>
      <c r="G105" s="198" t="s">
        <v>26</v>
      </c>
      <c r="H105" s="204" t="n">
        <v>261</v>
      </c>
      <c r="I105" s="204" t="s">
        <v>289</v>
      </c>
      <c r="J105" s="200" t="n">
        <v>759</v>
      </c>
      <c r="K105" s="201" t="n">
        <v>2</v>
      </c>
      <c r="L105" s="214" t="n">
        <v>22.1</v>
      </c>
      <c r="M105" s="203" t="n">
        <f aca="false">K105*L105</f>
        <v>44.2</v>
      </c>
      <c r="N105" s="204"/>
      <c r="O105" s="201" t="n">
        <v>2</v>
      </c>
      <c r="P105" s="202" t="n">
        <f aca="false">N105*4.2545</f>
        <v>0</v>
      </c>
      <c r="Q105" s="202" t="n">
        <f aca="false">M105+N105</f>
        <v>44.2</v>
      </c>
      <c r="R105" s="202" t="n">
        <f aca="false">M105*4.2545</f>
        <v>188.0489</v>
      </c>
      <c r="S105" s="202" t="n">
        <f aca="false">Q105*4.2545</f>
        <v>188.0489</v>
      </c>
    </row>
    <row r="106" customFormat="false" ht="31.5" hidden="false" customHeight="false" outlineLevel="0" collapsed="false">
      <c r="A106" s="195" t="n">
        <v>97</v>
      </c>
      <c r="B106" s="210" t="s">
        <v>290</v>
      </c>
      <c r="C106" s="196" t="s">
        <v>427</v>
      </c>
      <c r="D106" s="210" t="s">
        <v>152</v>
      </c>
      <c r="E106" s="207" t="s">
        <v>291</v>
      </c>
      <c r="F106" s="207" t="s">
        <v>292</v>
      </c>
      <c r="G106" s="198" t="s">
        <v>42</v>
      </c>
      <c r="H106" s="204" t="n">
        <v>440</v>
      </c>
      <c r="I106" s="204" t="s">
        <v>293</v>
      </c>
      <c r="J106" s="200" t="n">
        <v>2000</v>
      </c>
      <c r="K106" s="204" t="n">
        <v>27</v>
      </c>
      <c r="L106" s="214" t="n">
        <v>22.1</v>
      </c>
      <c r="M106" s="203" t="n">
        <f aca="false">K106*L106</f>
        <v>596.7</v>
      </c>
      <c r="N106" s="204" t="n">
        <v>310</v>
      </c>
      <c r="O106" s="204" t="n">
        <v>1</v>
      </c>
      <c r="P106" s="202" t="n">
        <f aca="false">N106*4.2545</f>
        <v>1318.895</v>
      </c>
      <c r="Q106" s="202" t="n">
        <f aca="false">M106+N106</f>
        <v>906.7</v>
      </c>
      <c r="R106" s="202" t="n">
        <f aca="false">M106*4.2545</f>
        <v>2538.66015</v>
      </c>
      <c r="S106" s="202" t="n">
        <f aca="false">Q106*4.2545</f>
        <v>3857.55515</v>
      </c>
    </row>
    <row r="107" customFormat="false" ht="31.5" hidden="false" customHeight="false" outlineLevel="0" collapsed="false">
      <c r="A107" s="195" t="n">
        <v>98</v>
      </c>
      <c r="B107" s="210" t="s">
        <v>294</v>
      </c>
      <c r="C107" s="196" t="s">
        <v>427</v>
      </c>
      <c r="D107" s="210" t="s">
        <v>152</v>
      </c>
      <c r="E107" s="207" t="s">
        <v>295</v>
      </c>
      <c r="F107" s="207" t="s">
        <v>406</v>
      </c>
      <c r="G107" s="198" t="s">
        <v>26</v>
      </c>
      <c r="H107" s="204" t="n">
        <v>256</v>
      </c>
      <c r="I107" s="201" t="n">
        <v>230</v>
      </c>
      <c r="J107" s="200" t="n">
        <v>10000</v>
      </c>
      <c r="K107" s="204" t="n">
        <v>49</v>
      </c>
      <c r="L107" s="214" t="n">
        <v>22.1</v>
      </c>
      <c r="M107" s="203" t="n">
        <f aca="false">K107*L107</f>
        <v>1082.9</v>
      </c>
      <c r="N107" s="204" t="n">
        <v>6267</v>
      </c>
      <c r="O107" s="204" t="n">
        <v>157</v>
      </c>
      <c r="P107" s="202" t="n">
        <f aca="false">N107*4.2545</f>
        <v>26662.9515</v>
      </c>
      <c r="Q107" s="202" t="n">
        <f aca="false">M107+N107</f>
        <v>7349.9</v>
      </c>
      <c r="R107" s="202" t="n">
        <f aca="false">M107*4.2545</f>
        <v>4607.19805</v>
      </c>
      <c r="S107" s="202" t="n">
        <f aca="false">Q107*4.2545</f>
        <v>31270.14955</v>
      </c>
    </row>
    <row r="108" customFormat="false" ht="31.5" hidden="false" customHeight="false" outlineLevel="0" collapsed="false">
      <c r="A108" s="195" t="n">
        <v>99</v>
      </c>
      <c r="B108" s="210" t="s">
        <v>297</v>
      </c>
      <c r="C108" s="196" t="s">
        <v>427</v>
      </c>
      <c r="D108" s="210" t="s">
        <v>152</v>
      </c>
      <c r="E108" s="207" t="s">
        <v>298</v>
      </c>
      <c r="F108" s="207" t="s">
        <v>299</v>
      </c>
      <c r="G108" s="198" t="s">
        <v>42</v>
      </c>
      <c r="H108" s="204" t="n">
        <v>744</v>
      </c>
      <c r="I108" s="204" t="s">
        <v>300</v>
      </c>
      <c r="J108" s="200" t="n">
        <v>4734</v>
      </c>
      <c r="K108" s="201" t="n">
        <v>49</v>
      </c>
      <c r="L108" s="214" t="n">
        <v>31.5</v>
      </c>
      <c r="M108" s="203" t="n">
        <f aca="false">K108*L108</f>
        <v>1543.5</v>
      </c>
      <c r="N108" s="204"/>
      <c r="O108" s="201" t="n">
        <v>48</v>
      </c>
      <c r="P108" s="202" t="n">
        <f aca="false">N108*4.2545</f>
        <v>0</v>
      </c>
      <c r="Q108" s="202" t="n">
        <f aca="false">M108+N108</f>
        <v>1543.5</v>
      </c>
      <c r="R108" s="202" t="n">
        <f aca="false">M108*4.2545</f>
        <v>6566.82075</v>
      </c>
      <c r="S108" s="202" t="n">
        <f aca="false">Q108*4.2545</f>
        <v>6566.82075</v>
      </c>
    </row>
    <row r="109" customFormat="false" ht="63" hidden="false" customHeight="false" outlineLevel="0" collapsed="false">
      <c r="A109" s="195" t="n">
        <v>100</v>
      </c>
      <c r="B109" s="210" t="s">
        <v>301</v>
      </c>
      <c r="C109" s="196" t="s">
        <v>427</v>
      </c>
      <c r="D109" s="210" t="s">
        <v>152</v>
      </c>
      <c r="E109" s="207" t="s">
        <v>302</v>
      </c>
      <c r="F109" s="207" t="s">
        <v>303</v>
      </c>
      <c r="G109" s="198" t="s">
        <v>42</v>
      </c>
      <c r="H109" s="204" t="n">
        <v>54699</v>
      </c>
      <c r="I109" s="201" t="n">
        <v>54699</v>
      </c>
      <c r="J109" s="200" t="n">
        <v>1157</v>
      </c>
      <c r="K109" s="201" t="n">
        <v>8</v>
      </c>
      <c r="L109" s="214" t="n">
        <v>31.5</v>
      </c>
      <c r="M109" s="203" t="n">
        <f aca="false">K109*L109</f>
        <v>252</v>
      </c>
      <c r="N109" s="204"/>
      <c r="O109" s="201" t="n">
        <v>6</v>
      </c>
      <c r="P109" s="202" t="n">
        <f aca="false">N109*4.2545</f>
        <v>0</v>
      </c>
      <c r="Q109" s="202" t="n">
        <f aca="false">M109+N109</f>
        <v>252</v>
      </c>
      <c r="R109" s="202" t="n">
        <f aca="false">M109*4.2545</f>
        <v>1072.134</v>
      </c>
      <c r="S109" s="202" t="n">
        <f aca="false">Q109*4.2545</f>
        <v>1072.134</v>
      </c>
    </row>
    <row r="110" customFormat="false" ht="31.5" hidden="false" customHeight="false" outlineLevel="0" collapsed="false">
      <c r="A110" s="195" t="n">
        <v>101</v>
      </c>
      <c r="B110" s="210" t="s">
        <v>304</v>
      </c>
      <c r="C110" s="196" t="s">
        <v>427</v>
      </c>
      <c r="D110" s="210" t="s">
        <v>152</v>
      </c>
      <c r="E110" s="207" t="s">
        <v>305</v>
      </c>
      <c r="F110" s="207" t="s">
        <v>306</v>
      </c>
      <c r="G110" s="198" t="s">
        <v>42</v>
      </c>
      <c r="H110" s="204" t="n">
        <v>54608</v>
      </c>
      <c r="I110" s="201" t="n">
        <v>54612</v>
      </c>
      <c r="J110" s="200" t="n">
        <v>1604</v>
      </c>
      <c r="K110" s="201" t="n">
        <v>20</v>
      </c>
      <c r="L110" s="214" t="n">
        <v>31.5</v>
      </c>
      <c r="M110" s="203" t="n">
        <f aca="false">K110*L110</f>
        <v>630</v>
      </c>
      <c r="N110" s="204"/>
      <c r="O110" s="201" t="n">
        <v>19</v>
      </c>
      <c r="P110" s="202" t="n">
        <f aca="false">N110*4.2545</f>
        <v>0</v>
      </c>
      <c r="Q110" s="202" t="n">
        <f aca="false">M110+N110</f>
        <v>630</v>
      </c>
      <c r="R110" s="202" t="n">
        <f aca="false">M110*4.2545</f>
        <v>2680.335</v>
      </c>
      <c r="S110" s="202" t="n">
        <f aca="false">Q110*4.2545</f>
        <v>2680.335</v>
      </c>
    </row>
    <row r="111" customFormat="false" ht="31.5" hidden="false" customHeight="false" outlineLevel="0" collapsed="false">
      <c r="A111" s="195" t="n">
        <v>102</v>
      </c>
      <c r="B111" s="210" t="s">
        <v>307</v>
      </c>
      <c r="C111" s="196" t="s">
        <v>427</v>
      </c>
      <c r="D111" s="210" t="s">
        <v>152</v>
      </c>
      <c r="E111" s="221" t="s">
        <v>308</v>
      </c>
      <c r="F111" s="207" t="s">
        <v>309</v>
      </c>
      <c r="G111" s="198" t="s">
        <v>42</v>
      </c>
      <c r="H111" s="204" t="n">
        <v>755</v>
      </c>
      <c r="I111" s="204" t="s">
        <v>310</v>
      </c>
      <c r="J111" s="200" t="n">
        <v>4788</v>
      </c>
      <c r="K111" s="201" t="n">
        <v>6</v>
      </c>
      <c r="L111" s="214" t="n">
        <v>31.5</v>
      </c>
      <c r="M111" s="203" t="n">
        <f aca="false">K111*L111</f>
        <v>189</v>
      </c>
      <c r="N111" s="204"/>
      <c r="O111" s="201" t="n">
        <v>29</v>
      </c>
      <c r="P111" s="202" t="n">
        <f aca="false">N111*4.2545</f>
        <v>0</v>
      </c>
      <c r="Q111" s="202" t="n">
        <f aca="false">M111+N111</f>
        <v>189</v>
      </c>
      <c r="R111" s="202" t="n">
        <f aca="false">M111*4.2545</f>
        <v>804.1005</v>
      </c>
      <c r="S111" s="202" t="n">
        <f aca="false">Q111*4.2545</f>
        <v>804.1005</v>
      </c>
    </row>
    <row r="112" customFormat="false" ht="63" hidden="false" customHeight="false" outlineLevel="0" collapsed="false">
      <c r="A112" s="195" t="n">
        <v>103</v>
      </c>
      <c r="B112" s="226" t="s">
        <v>311</v>
      </c>
      <c r="C112" s="196" t="s">
        <v>427</v>
      </c>
      <c r="D112" s="210" t="s">
        <v>152</v>
      </c>
      <c r="E112" s="207" t="s">
        <v>312</v>
      </c>
      <c r="F112" s="207" t="s">
        <v>313</v>
      </c>
      <c r="G112" s="198" t="s">
        <v>26</v>
      </c>
      <c r="H112" s="204" t="n">
        <v>50990</v>
      </c>
      <c r="I112" s="201" t="n">
        <v>50990</v>
      </c>
      <c r="J112" s="200" t="n">
        <v>600</v>
      </c>
      <c r="K112" s="201" t="n">
        <v>2</v>
      </c>
      <c r="L112" s="214" t="n">
        <v>22.1</v>
      </c>
      <c r="M112" s="203" t="n">
        <f aca="false">K112*L112</f>
        <v>44.2</v>
      </c>
      <c r="N112" s="204"/>
      <c r="O112" s="201" t="n">
        <v>13</v>
      </c>
      <c r="P112" s="202" t="n">
        <f aca="false">N112*4.2545</f>
        <v>0</v>
      </c>
      <c r="Q112" s="202" t="n">
        <f aca="false">M112+N112</f>
        <v>44.2</v>
      </c>
      <c r="R112" s="202" t="n">
        <f aca="false">M112*4.2545</f>
        <v>188.0489</v>
      </c>
      <c r="S112" s="202" t="n">
        <f aca="false">Q112*4.2545</f>
        <v>188.0489</v>
      </c>
    </row>
    <row r="113" customFormat="false" ht="31.5" hidden="false" customHeight="false" outlineLevel="0" collapsed="false">
      <c r="A113" s="195" t="n">
        <v>104</v>
      </c>
      <c r="B113" s="227" t="n">
        <v>170</v>
      </c>
      <c r="C113" s="196" t="s">
        <v>427</v>
      </c>
      <c r="D113" s="210" t="s">
        <v>152</v>
      </c>
      <c r="E113" s="207" t="s">
        <v>314</v>
      </c>
      <c r="F113" s="217" t="n">
        <v>1160</v>
      </c>
      <c r="G113" s="195"/>
      <c r="H113" s="204" t="n">
        <v>2490</v>
      </c>
      <c r="I113" s="201" t="n">
        <v>51166</v>
      </c>
      <c r="J113" s="201"/>
      <c r="K113" s="201" t="n">
        <v>0</v>
      </c>
      <c r="L113" s="214"/>
      <c r="M113" s="203"/>
      <c r="N113" s="204"/>
      <c r="O113" s="201" t="n">
        <v>0</v>
      </c>
      <c r="P113" s="202"/>
      <c r="Q113" s="202"/>
      <c r="R113" s="202"/>
      <c r="S113" s="202" t="n">
        <v>0</v>
      </c>
    </row>
    <row r="114" customFormat="false" ht="31.5" hidden="false" customHeight="false" outlineLevel="0" collapsed="false">
      <c r="A114" s="195" t="n">
        <v>105</v>
      </c>
      <c r="B114" s="227" t="n">
        <v>171</v>
      </c>
      <c r="C114" s="196" t="s">
        <v>427</v>
      </c>
      <c r="D114" s="210" t="s">
        <v>152</v>
      </c>
      <c r="E114" s="207" t="s">
        <v>314</v>
      </c>
      <c r="F114" s="217" t="n">
        <v>1160</v>
      </c>
      <c r="G114" s="195"/>
      <c r="H114" s="204" t="n">
        <v>2482</v>
      </c>
      <c r="I114" s="201" t="n">
        <v>51167</v>
      </c>
      <c r="J114" s="201"/>
      <c r="K114" s="201" t="n">
        <v>0</v>
      </c>
      <c r="L114" s="214"/>
      <c r="M114" s="203"/>
      <c r="N114" s="204"/>
      <c r="O114" s="201" t="n">
        <v>0</v>
      </c>
      <c r="P114" s="202"/>
      <c r="Q114" s="202"/>
      <c r="R114" s="202"/>
      <c r="S114" s="202" t="n">
        <v>0</v>
      </c>
    </row>
    <row r="115" customFormat="false" ht="31.5" hidden="false" customHeight="false" outlineLevel="0" collapsed="false">
      <c r="A115" s="195" t="n">
        <v>106</v>
      </c>
      <c r="B115" s="228" t="n">
        <v>172</v>
      </c>
      <c r="C115" s="196" t="s">
        <v>427</v>
      </c>
      <c r="D115" s="210" t="s">
        <v>152</v>
      </c>
      <c r="E115" s="207" t="s">
        <v>315</v>
      </c>
      <c r="F115" s="217" t="n">
        <v>2362</v>
      </c>
      <c r="G115" s="195"/>
      <c r="H115" s="204" t="n">
        <v>728</v>
      </c>
      <c r="I115" s="201" t="n">
        <v>51808</v>
      </c>
      <c r="J115" s="201"/>
      <c r="K115" s="201" t="n">
        <v>0</v>
      </c>
      <c r="L115" s="214"/>
      <c r="M115" s="203"/>
      <c r="N115" s="204"/>
      <c r="O115" s="201" t="n">
        <v>0</v>
      </c>
      <c r="P115" s="202"/>
      <c r="Q115" s="202"/>
      <c r="R115" s="202"/>
      <c r="S115" s="202" t="n">
        <v>0</v>
      </c>
    </row>
    <row r="116" customFormat="false" ht="31.5" hidden="false" customHeight="false" outlineLevel="0" collapsed="false">
      <c r="A116" s="195" t="n">
        <v>107</v>
      </c>
      <c r="B116" s="228" t="n">
        <v>175</v>
      </c>
      <c r="C116" s="196" t="s">
        <v>427</v>
      </c>
      <c r="D116" s="210" t="s">
        <v>152</v>
      </c>
      <c r="E116" s="221" t="s">
        <v>316</v>
      </c>
      <c r="F116" s="217" t="n">
        <v>4740</v>
      </c>
      <c r="G116" s="195"/>
      <c r="H116" s="204" t="n">
        <v>51639</v>
      </c>
      <c r="I116" s="201" t="n">
        <v>51639</v>
      </c>
      <c r="J116" s="201"/>
      <c r="K116" s="201" t="n">
        <v>0</v>
      </c>
      <c r="L116" s="214"/>
      <c r="M116" s="203"/>
      <c r="N116" s="204"/>
      <c r="O116" s="201" t="n">
        <v>0</v>
      </c>
      <c r="P116" s="202"/>
      <c r="Q116" s="202"/>
      <c r="R116" s="202"/>
      <c r="S116" s="202" t="n">
        <v>0</v>
      </c>
    </row>
    <row r="117" customFormat="false" ht="31.5" hidden="false" customHeight="false" outlineLevel="0" collapsed="false">
      <c r="A117" s="195" t="n">
        <v>108</v>
      </c>
      <c r="B117" s="210" t="s">
        <v>317</v>
      </c>
      <c r="C117" s="196" t="s">
        <v>427</v>
      </c>
      <c r="D117" s="210" t="s">
        <v>152</v>
      </c>
      <c r="E117" s="221" t="s">
        <v>318</v>
      </c>
      <c r="F117" s="207" t="s">
        <v>319</v>
      </c>
      <c r="G117" s="198" t="s">
        <v>26</v>
      </c>
      <c r="H117" s="204" t="n">
        <v>51513</v>
      </c>
      <c r="I117" s="201" t="n">
        <v>51513</v>
      </c>
      <c r="J117" s="200" t="n">
        <v>2378</v>
      </c>
      <c r="K117" s="201" t="n">
        <v>8</v>
      </c>
      <c r="L117" s="214" t="n">
        <v>22.1</v>
      </c>
      <c r="M117" s="203" t="n">
        <f aca="false">K117*L117</f>
        <v>176.8</v>
      </c>
      <c r="N117" s="204" t="n">
        <v>553</v>
      </c>
      <c r="O117" s="201" t="n">
        <v>7</v>
      </c>
      <c r="P117" s="202" t="n">
        <f aca="false">N117*4.2545</f>
        <v>2352.7385</v>
      </c>
      <c r="Q117" s="202" t="n">
        <f aca="false">M117+N117</f>
        <v>729.8</v>
      </c>
      <c r="R117" s="202" t="n">
        <f aca="false">M117*4.2545</f>
        <v>752.1956</v>
      </c>
      <c r="S117" s="202" t="n">
        <f aca="false">Q117*4.2545</f>
        <v>3104.9341</v>
      </c>
    </row>
    <row r="118" customFormat="false" ht="31.5" hidden="false" customHeight="false" outlineLevel="0" collapsed="false">
      <c r="A118" s="195" t="n">
        <v>109</v>
      </c>
      <c r="B118" s="210" t="s">
        <v>320</v>
      </c>
      <c r="C118" s="196" t="s">
        <v>427</v>
      </c>
      <c r="D118" s="210" t="s">
        <v>152</v>
      </c>
      <c r="E118" s="207" t="s">
        <v>321</v>
      </c>
      <c r="F118" s="207" t="s">
        <v>322</v>
      </c>
      <c r="G118" s="198" t="s">
        <v>42</v>
      </c>
      <c r="H118" s="204" t="n">
        <v>671</v>
      </c>
      <c r="I118" s="201" t="n">
        <v>717</v>
      </c>
      <c r="J118" s="200" t="n">
        <v>1156</v>
      </c>
      <c r="K118" s="201" t="n">
        <v>15</v>
      </c>
      <c r="L118" s="214" t="n">
        <v>31.5</v>
      </c>
      <c r="M118" s="203" t="n">
        <f aca="false">K118*L118</f>
        <v>472.5</v>
      </c>
      <c r="N118" s="204"/>
      <c r="O118" s="201" t="n">
        <v>4</v>
      </c>
      <c r="P118" s="202" t="n">
        <f aca="false">N118*4.2545</f>
        <v>0</v>
      </c>
      <c r="Q118" s="202" t="n">
        <f aca="false">M118+N118</f>
        <v>472.5</v>
      </c>
      <c r="R118" s="202" t="n">
        <f aca="false">M118*4.2545</f>
        <v>2010.25125</v>
      </c>
      <c r="S118" s="202" t="n">
        <f aca="false">Q118*4.2545</f>
        <v>2010.25125</v>
      </c>
    </row>
    <row r="119" customFormat="false" ht="31.5" hidden="false" customHeight="false" outlineLevel="0" collapsed="false">
      <c r="A119" s="195" t="n">
        <v>110</v>
      </c>
      <c r="B119" s="210" t="s">
        <v>323</v>
      </c>
      <c r="C119" s="196" t="s">
        <v>427</v>
      </c>
      <c r="D119" s="210" t="s">
        <v>152</v>
      </c>
      <c r="E119" s="207" t="s">
        <v>324</v>
      </c>
      <c r="F119" s="207" t="s">
        <v>325</v>
      </c>
      <c r="G119" s="198" t="s">
        <v>26</v>
      </c>
      <c r="H119" s="204" t="s">
        <v>326</v>
      </c>
      <c r="I119" s="204" t="s">
        <v>327</v>
      </c>
      <c r="J119" s="200" t="n">
        <v>1156</v>
      </c>
      <c r="K119" s="201" t="n">
        <v>20</v>
      </c>
      <c r="L119" s="214" t="n">
        <v>22.1</v>
      </c>
      <c r="M119" s="203" t="n">
        <f aca="false">K119*L119</f>
        <v>442</v>
      </c>
      <c r="N119" s="204" t="n">
        <v>664</v>
      </c>
      <c r="O119" s="201" t="n">
        <v>21</v>
      </c>
      <c r="P119" s="202" t="n">
        <f aca="false">N119*4.2545</f>
        <v>2824.988</v>
      </c>
      <c r="Q119" s="202" t="n">
        <f aca="false">M119+N119</f>
        <v>1106</v>
      </c>
      <c r="R119" s="202" t="n">
        <f aca="false">M119*4.2545</f>
        <v>1880.489</v>
      </c>
      <c r="S119" s="202" t="n">
        <f aca="false">Q119*4.2545</f>
        <v>4705.477</v>
      </c>
    </row>
    <row r="120" customFormat="false" ht="31.5" hidden="false" customHeight="false" outlineLevel="0" collapsed="false">
      <c r="A120" s="195" t="n">
        <v>111</v>
      </c>
      <c r="B120" s="210" t="s">
        <v>447</v>
      </c>
      <c r="C120" s="196" t="s">
        <v>427</v>
      </c>
      <c r="D120" s="210" t="s">
        <v>152</v>
      </c>
      <c r="E120" s="207" t="s">
        <v>328</v>
      </c>
      <c r="F120" s="207" t="s">
        <v>329</v>
      </c>
      <c r="G120" s="198" t="s">
        <v>42</v>
      </c>
      <c r="H120" s="204" t="n">
        <v>481</v>
      </c>
      <c r="I120" s="201" t="n">
        <v>493</v>
      </c>
      <c r="J120" s="200" t="n">
        <v>2370</v>
      </c>
      <c r="K120" s="201" t="n">
        <v>11</v>
      </c>
      <c r="L120" s="214" t="n">
        <v>31.5</v>
      </c>
      <c r="M120" s="203" t="n">
        <f aca="false">K120*L120</f>
        <v>346.5</v>
      </c>
      <c r="N120" s="204"/>
      <c r="O120" s="201" t="n">
        <v>11</v>
      </c>
      <c r="P120" s="202" t="n">
        <f aca="false">N120*4.2545</f>
        <v>0</v>
      </c>
      <c r="Q120" s="202" t="n">
        <f aca="false">M120+N120</f>
        <v>346.5</v>
      </c>
      <c r="R120" s="202" t="n">
        <f aca="false">M120*4.2545</f>
        <v>1474.18425</v>
      </c>
      <c r="S120" s="202" t="n">
        <f aca="false">Q120*4.2545</f>
        <v>1474.18425</v>
      </c>
    </row>
    <row r="121" customFormat="false" ht="31.5" hidden="false" customHeight="false" outlineLevel="0" collapsed="false">
      <c r="A121" s="195" t="n">
        <v>112</v>
      </c>
      <c r="B121" s="210" t="s">
        <v>448</v>
      </c>
      <c r="C121" s="196" t="s">
        <v>427</v>
      </c>
      <c r="D121" s="210" t="s">
        <v>152</v>
      </c>
      <c r="E121" s="207" t="s">
        <v>330</v>
      </c>
      <c r="F121" s="207" t="s">
        <v>331</v>
      </c>
      <c r="G121" s="198" t="s">
        <v>42</v>
      </c>
      <c r="H121" s="204" t="s">
        <v>332</v>
      </c>
      <c r="I121" s="204" t="s">
        <v>333</v>
      </c>
      <c r="J121" s="200" t="n">
        <v>2106</v>
      </c>
      <c r="K121" s="201" t="n">
        <v>1</v>
      </c>
      <c r="L121" s="214" t="n">
        <v>31.5</v>
      </c>
      <c r="M121" s="203" t="n">
        <f aca="false">K121*L121</f>
        <v>31.5</v>
      </c>
      <c r="N121" s="204"/>
      <c r="O121" s="201" t="n">
        <v>1</v>
      </c>
      <c r="P121" s="202" t="n">
        <f aca="false">N121*4.2545</f>
        <v>0</v>
      </c>
      <c r="Q121" s="202" t="n">
        <f aca="false">M121+N121</f>
        <v>31.5</v>
      </c>
      <c r="R121" s="202" t="n">
        <f aca="false">M121*4.2545</f>
        <v>134.01675</v>
      </c>
      <c r="S121" s="202" t="n">
        <f aca="false">Q121*4.2545</f>
        <v>134.01675</v>
      </c>
    </row>
    <row r="122" customFormat="false" ht="31.5" hidden="false" customHeight="false" outlineLevel="0" collapsed="false">
      <c r="A122" s="195" t="n">
        <v>113</v>
      </c>
      <c r="B122" s="210" t="s">
        <v>334</v>
      </c>
      <c r="C122" s="196" t="s">
        <v>427</v>
      </c>
      <c r="D122" s="210" t="s">
        <v>152</v>
      </c>
      <c r="E122" s="215" t="s">
        <v>335</v>
      </c>
      <c r="F122" s="207" t="s">
        <v>336</v>
      </c>
      <c r="G122" s="198" t="s">
        <v>42</v>
      </c>
      <c r="H122" s="204" t="n">
        <v>51891</v>
      </c>
      <c r="I122" s="204" t="n">
        <v>51891</v>
      </c>
      <c r="J122" s="200" t="n">
        <v>4768</v>
      </c>
      <c r="K122" s="201" t="n">
        <v>8</v>
      </c>
      <c r="L122" s="214" t="n">
        <v>31.5</v>
      </c>
      <c r="M122" s="203" t="n">
        <f aca="false">K122*L122</f>
        <v>252</v>
      </c>
      <c r="N122" s="204"/>
      <c r="O122" s="201" t="s">
        <v>411</v>
      </c>
      <c r="P122" s="202" t="n">
        <f aca="false">N122*4.2545</f>
        <v>0</v>
      </c>
      <c r="Q122" s="202" t="n">
        <f aca="false">M122+N122</f>
        <v>252</v>
      </c>
      <c r="R122" s="202" t="n">
        <f aca="false">M122*4.2545</f>
        <v>1072.134</v>
      </c>
      <c r="S122" s="202" t="n">
        <f aca="false">Q122*4.2545</f>
        <v>1072.134</v>
      </c>
    </row>
    <row r="123" customFormat="false" ht="47.25" hidden="false" customHeight="false" outlineLevel="0" collapsed="false">
      <c r="A123" s="195" t="n">
        <v>114</v>
      </c>
      <c r="B123" s="210" t="s">
        <v>337</v>
      </c>
      <c r="C123" s="196" t="s">
        <v>427</v>
      </c>
      <c r="D123" s="210" t="s">
        <v>152</v>
      </c>
      <c r="E123" s="207" t="s">
        <v>338</v>
      </c>
      <c r="F123" s="207" t="s">
        <v>339</v>
      </c>
      <c r="G123" s="198" t="s">
        <v>42</v>
      </c>
      <c r="H123" s="204" t="s">
        <v>340</v>
      </c>
      <c r="I123" s="204" t="s">
        <v>341</v>
      </c>
      <c r="J123" s="200" t="n">
        <v>5663</v>
      </c>
      <c r="K123" s="201" t="n">
        <v>10</v>
      </c>
      <c r="L123" s="214" t="n">
        <v>31.5</v>
      </c>
      <c r="M123" s="203" t="n">
        <f aca="false">K123*L123</f>
        <v>315</v>
      </c>
      <c r="N123" s="204"/>
      <c r="O123" s="201" t="n">
        <v>9</v>
      </c>
      <c r="P123" s="202" t="n">
        <f aca="false">N123*4.2545</f>
        <v>0</v>
      </c>
      <c r="Q123" s="202" t="n">
        <f aca="false">M123+N123</f>
        <v>315</v>
      </c>
      <c r="R123" s="202" t="n">
        <f aca="false">M123*4.2545</f>
        <v>1340.1675</v>
      </c>
      <c r="S123" s="202" t="n">
        <f aca="false">Q123*4.2545</f>
        <v>1340.1675</v>
      </c>
    </row>
    <row r="124" customFormat="false" ht="31.5" hidden="false" customHeight="false" outlineLevel="0" collapsed="false">
      <c r="A124" s="195" t="n">
        <v>115</v>
      </c>
      <c r="B124" s="228" t="n">
        <v>189</v>
      </c>
      <c r="C124" s="196" t="s">
        <v>427</v>
      </c>
      <c r="D124" s="210" t="s">
        <v>152</v>
      </c>
      <c r="E124" s="207" t="s">
        <v>104</v>
      </c>
      <c r="F124" s="217" t="s">
        <v>342</v>
      </c>
      <c r="G124" s="195" t="s">
        <v>42</v>
      </c>
      <c r="H124" s="204" t="n">
        <v>241</v>
      </c>
      <c r="I124" s="201" t="n">
        <v>2078</v>
      </c>
      <c r="J124" s="201"/>
      <c r="K124" s="201" t="n">
        <v>0</v>
      </c>
      <c r="L124" s="214"/>
      <c r="M124" s="203"/>
      <c r="N124" s="204"/>
      <c r="O124" s="201" t="n">
        <v>0</v>
      </c>
      <c r="P124" s="202"/>
      <c r="Q124" s="202"/>
      <c r="R124" s="202"/>
      <c r="S124" s="202" t="n">
        <v>0</v>
      </c>
    </row>
    <row r="125" customFormat="false" ht="31.5" hidden="false" customHeight="false" outlineLevel="0" collapsed="false">
      <c r="A125" s="195" t="n">
        <v>116</v>
      </c>
      <c r="B125" s="210" t="s">
        <v>343</v>
      </c>
      <c r="C125" s="196" t="s">
        <v>427</v>
      </c>
      <c r="D125" s="210" t="s">
        <v>152</v>
      </c>
      <c r="E125" s="207" t="s">
        <v>344</v>
      </c>
      <c r="F125" s="207" t="s">
        <v>345</v>
      </c>
      <c r="G125" s="198" t="s">
        <v>42</v>
      </c>
      <c r="H125" s="204" t="s">
        <v>346</v>
      </c>
      <c r="I125" s="204" t="s">
        <v>347</v>
      </c>
      <c r="J125" s="200" t="n">
        <v>6042</v>
      </c>
      <c r="K125" s="201" t="n">
        <v>15</v>
      </c>
      <c r="L125" s="214" t="n">
        <v>31.5</v>
      </c>
      <c r="M125" s="203" t="n">
        <f aca="false">K125*L125</f>
        <v>472.5</v>
      </c>
      <c r="N125" s="204"/>
      <c r="O125" s="201" t="n">
        <v>144</v>
      </c>
      <c r="P125" s="202" t="n">
        <f aca="false">N125*4.2545</f>
        <v>0</v>
      </c>
      <c r="Q125" s="202" t="n">
        <f aca="false">M125+N125</f>
        <v>472.5</v>
      </c>
      <c r="R125" s="202" t="n">
        <f aca="false">M125*4.2545</f>
        <v>2010.25125</v>
      </c>
      <c r="S125" s="202" t="n">
        <f aca="false">Q125*4.2545</f>
        <v>2010.25125</v>
      </c>
    </row>
    <row r="126" customFormat="false" ht="31.5" hidden="false" customHeight="false" outlineLevel="0" collapsed="false">
      <c r="A126" s="195" t="n">
        <v>117</v>
      </c>
      <c r="B126" s="210" t="s">
        <v>348</v>
      </c>
      <c r="C126" s="196" t="s">
        <v>427</v>
      </c>
      <c r="D126" s="210" t="s">
        <v>152</v>
      </c>
      <c r="E126" s="207" t="s">
        <v>349</v>
      </c>
      <c r="F126" s="207" t="s">
        <v>350</v>
      </c>
      <c r="G126" s="198" t="s">
        <v>42</v>
      </c>
      <c r="H126" s="204"/>
      <c r="I126" s="201"/>
      <c r="J126" s="199" t="n">
        <v>1978</v>
      </c>
      <c r="K126" s="201" t="n">
        <v>31</v>
      </c>
      <c r="L126" s="214" t="n">
        <v>31.5</v>
      </c>
      <c r="M126" s="203" t="n">
        <f aca="false">K126*L126</f>
        <v>976.5</v>
      </c>
      <c r="N126" s="204"/>
      <c r="O126" s="201" t="n">
        <v>30</v>
      </c>
      <c r="P126" s="202" t="n">
        <f aca="false">N126*4.2545</f>
        <v>0</v>
      </c>
      <c r="Q126" s="202" t="n">
        <f aca="false">M126+N126</f>
        <v>976.5</v>
      </c>
      <c r="R126" s="202" t="n">
        <f aca="false">M126*4.2545</f>
        <v>4154.51925</v>
      </c>
      <c r="S126" s="202" t="n">
        <f aca="false">Q126*4.2545</f>
        <v>4154.51925</v>
      </c>
    </row>
    <row r="127" customFormat="false" ht="31.5" hidden="false" customHeight="false" outlineLevel="0" collapsed="false">
      <c r="A127" s="195" t="n">
        <v>118</v>
      </c>
      <c r="B127" s="210" t="s">
        <v>351</v>
      </c>
      <c r="C127" s="196" t="s">
        <v>427</v>
      </c>
      <c r="D127" s="210" t="s">
        <v>152</v>
      </c>
      <c r="E127" s="207" t="s">
        <v>352</v>
      </c>
      <c r="F127" s="207" t="s">
        <v>353</v>
      </c>
      <c r="G127" s="198" t="s">
        <v>42</v>
      </c>
      <c r="H127" s="204" t="n">
        <v>51623</v>
      </c>
      <c r="I127" s="201" t="n">
        <v>51623</v>
      </c>
      <c r="J127" s="200" t="n">
        <v>5621</v>
      </c>
      <c r="K127" s="201" t="n">
        <v>119</v>
      </c>
      <c r="L127" s="214" t="n">
        <v>31.5</v>
      </c>
      <c r="M127" s="203" t="n">
        <f aca="false">K127*L127</f>
        <v>3748.5</v>
      </c>
      <c r="N127" s="204"/>
      <c r="O127" s="201" t="n">
        <v>206</v>
      </c>
      <c r="P127" s="202" t="n">
        <f aca="false">N127*4.2545</f>
        <v>0</v>
      </c>
      <c r="Q127" s="202" t="n">
        <f aca="false">M127+N127</f>
        <v>3748.5</v>
      </c>
      <c r="R127" s="202" t="n">
        <f aca="false">M127*4.2545</f>
        <v>15947.99325</v>
      </c>
      <c r="S127" s="202" t="n">
        <f aca="false">Q127*4.2545</f>
        <v>15947.99325</v>
      </c>
    </row>
    <row r="128" customFormat="false" ht="31.5" hidden="false" customHeight="false" outlineLevel="0" collapsed="false">
      <c r="A128" s="195" t="n">
        <v>119</v>
      </c>
      <c r="B128" s="210" t="s">
        <v>449</v>
      </c>
      <c r="C128" s="196" t="s">
        <v>427</v>
      </c>
      <c r="D128" s="210" t="s">
        <v>152</v>
      </c>
      <c r="E128" s="207" t="s">
        <v>354</v>
      </c>
      <c r="F128" s="207" t="s">
        <v>355</v>
      </c>
      <c r="G128" s="198" t="s">
        <v>42</v>
      </c>
      <c r="H128" s="204" t="n">
        <v>51622</v>
      </c>
      <c r="I128" s="201" t="n">
        <v>51622</v>
      </c>
      <c r="J128" s="200" t="n">
        <v>5622</v>
      </c>
      <c r="K128" s="201" t="n">
        <v>87</v>
      </c>
      <c r="L128" s="214" t="n">
        <v>31.5</v>
      </c>
      <c r="M128" s="203" t="n">
        <f aca="false">K128*L128</f>
        <v>2740.5</v>
      </c>
      <c r="N128" s="204"/>
      <c r="O128" s="201" t="n">
        <v>87</v>
      </c>
      <c r="P128" s="202" t="n">
        <f aca="false">N128*4.2545</f>
        <v>0</v>
      </c>
      <c r="Q128" s="202" t="n">
        <f aca="false">M128+N128</f>
        <v>2740.5</v>
      </c>
      <c r="R128" s="202" t="n">
        <f aca="false">M128*4.2545</f>
        <v>11659.45725</v>
      </c>
      <c r="S128" s="202" t="n">
        <f aca="false">Q128*4.2545</f>
        <v>11659.45725</v>
      </c>
    </row>
    <row r="129" customFormat="false" ht="15.75" hidden="false" customHeight="false" outlineLevel="0" collapsed="false">
      <c r="A129" s="229" t="s">
        <v>450</v>
      </c>
      <c r="B129" s="229"/>
      <c r="C129" s="229"/>
      <c r="D129" s="229"/>
      <c r="E129" s="229"/>
      <c r="F129" s="229"/>
      <c r="G129" s="229"/>
      <c r="H129" s="229"/>
      <c r="I129" s="229"/>
      <c r="J129" s="229"/>
      <c r="K129" s="230" t="n">
        <f aca="false">SUM(K10:K128)</f>
        <v>8209</v>
      </c>
      <c r="L129" s="180"/>
      <c r="M129" s="180"/>
      <c r="N129" s="231"/>
      <c r="O129" s="231"/>
      <c r="P129" s="180"/>
      <c r="Q129" s="180"/>
      <c r="R129" s="180"/>
      <c r="S129" s="232" t="n">
        <f aca="false">SUM(S10:S128)</f>
        <v>3314880.48605</v>
      </c>
    </row>
  </sheetData>
  <mergeCells count="3">
    <mergeCell ref="I1:S3"/>
    <mergeCell ref="B5:R7"/>
    <mergeCell ref="A129:J12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8" activeCellId="0" sqref="I8"/>
    </sheetView>
  </sheetViews>
  <sheetFormatPr defaultColWidth="9.13671875" defaultRowHeight="15.75" zeroHeight="false" outlineLevelRow="0" outlineLevelCol="0"/>
  <cols>
    <col collapsed="false" customWidth="false" hidden="false" outlineLevel="0" max="1" min="1" style="173" width="9.14"/>
    <col collapsed="false" customWidth="false" hidden="false" outlineLevel="0" max="2" min="2" style="174" width="9.14"/>
    <col collapsed="false" customWidth="false" hidden="false" outlineLevel="0" max="3" min="3" style="173" width="9.14"/>
    <col collapsed="false" customWidth="true" hidden="false" outlineLevel="0" max="4" min="4" style="174" width="11.28"/>
    <col collapsed="false" customWidth="true" hidden="false" outlineLevel="0" max="5" min="5" style="174" width="29.99"/>
    <col collapsed="false" customWidth="true" hidden="false" outlineLevel="0" max="6" min="6" style="174" width="19.28"/>
    <col collapsed="false" customWidth="true" hidden="false" outlineLevel="0" max="7" min="7" style="174" width="10.13"/>
    <col collapsed="false" customWidth="true" hidden="false" outlineLevel="0" max="9" min="8" style="174" width="10.99"/>
    <col collapsed="false" customWidth="true" hidden="false" outlineLevel="0" max="10" min="10" style="174" width="11.99"/>
    <col collapsed="false" customWidth="true" hidden="false" outlineLevel="0" max="11" min="11" style="174" width="14.41"/>
    <col collapsed="false" customWidth="false" hidden="true" outlineLevel="0" max="17" min="12" style="174" width="9.14"/>
    <col collapsed="false" customWidth="true" hidden="true" outlineLevel="0" max="18" min="18" style="174" width="0.99"/>
    <col collapsed="false" customWidth="true" hidden="false" outlineLevel="0" max="19" min="19" style="174" width="20.41"/>
    <col collapsed="false" customWidth="false" hidden="false" outlineLevel="0" max="257" min="20" style="174" width="9.14"/>
  </cols>
  <sheetData>
    <row r="1" customFormat="false" ht="15.75" hidden="false" customHeight="true" outlineLevel="0" collapsed="false">
      <c r="A1" s="175"/>
      <c r="B1" s="176"/>
      <c r="C1" s="175"/>
      <c r="D1" s="176"/>
      <c r="E1" s="176"/>
      <c r="F1" s="176"/>
      <c r="G1" s="176"/>
      <c r="H1" s="176"/>
      <c r="I1" s="177" t="s">
        <v>417</v>
      </c>
      <c r="J1" s="177"/>
      <c r="K1" s="177"/>
      <c r="L1" s="177"/>
      <c r="M1" s="177"/>
      <c r="N1" s="177"/>
      <c r="O1" s="177"/>
      <c r="P1" s="177"/>
      <c r="Q1" s="177"/>
      <c r="R1" s="177"/>
      <c r="S1" s="177"/>
    </row>
    <row r="2" customFormat="false" ht="15.75" hidden="false" customHeight="false" outlineLevel="0" collapsed="false">
      <c r="A2" s="175"/>
      <c r="B2" s="176"/>
      <c r="C2" s="175"/>
      <c r="D2" s="176"/>
      <c r="E2" s="176"/>
      <c r="F2" s="176"/>
      <c r="G2" s="176"/>
      <c r="H2" s="176"/>
      <c r="I2" s="177"/>
      <c r="J2" s="177"/>
      <c r="K2" s="177"/>
      <c r="L2" s="177"/>
      <c r="M2" s="177"/>
      <c r="N2" s="177"/>
      <c r="O2" s="177"/>
      <c r="P2" s="177"/>
      <c r="Q2" s="177"/>
      <c r="R2" s="177"/>
      <c r="S2" s="177"/>
    </row>
    <row r="3" customFormat="false" ht="15.75" hidden="false" customHeight="false" outlineLevel="0" collapsed="false">
      <c r="A3" s="175"/>
      <c r="B3" s="176"/>
      <c r="C3" s="175"/>
      <c r="D3" s="176"/>
      <c r="E3" s="176"/>
      <c r="F3" s="176"/>
      <c r="G3" s="176"/>
      <c r="H3" s="176"/>
      <c r="I3" s="177"/>
      <c r="J3" s="177"/>
      <c r="K3" s="177"/>
      <c r="L3" s="177"/>
      <c r="M3" s="177"/>
      <c r="N3" s="177"/>
      <c r="O3" s="177"/>
      <c r="P3" s="177"/>
      <c r="Q3" s="177"/>
      <c r="R3" s="177"/>
      <c r="S3" s="177"/>
    </row>
    <row r="4" customFormat="false" ht="15.75" hidden="false" customHeight="false" outlineLevel="0" collapsed="false">
      <c r="A4" s="175"/>
      <c r="B4" s="176"/>
      <c r="C4" s="175"/>
      <c r="D4" s="176"/>
      <c r="E4" s="176"/>
      <c r="F4" s="176"/>
      <c r="G4" s="176"/>
      <c r="H4" s="176"/>
      <c r="I4" s="176"/>
      <c r="J4" s="176"/>
      <c r="K4" s="176"/>
      <c r="L4" s="176"/>
      <c r="M4" s="176"/>
      <c r="N4" s="176"/>
      <c r="O4" s="176"/>
      <c r="P4" s="176"/>
      <c r="Q4" s="176"/>
      <c r="R4" s="176"/>
      <c r="S4" s="176"/>
    </row>
    <row r="5" customFormat="false" ht="15.75" hidden="false" customHeight="true" outlineLevel="0" collapsed="false">
      <c r="A5" s="178"/>
      <c r="B5" s="179" t="s">
        <v>418</v>
      </c>
      <c r="C5" s="179"/>
      <c r="D5" s="179"/>
      <c r="E5" s="179"/>
      <c r="F5" s="179"/>
      <c r="G5" s="179"/>
      <c r="H5" s="179"/>
      <c r="I5" s="179"/>
      <c r="J5" s="179"/>
      <c r="K5" s="179"/>
      <c r="L5" s="179"/>
      <c r="M5" s="179"/>
      <c r="N5" s="179"/>
      <c r="O5" s="179"/>
      <c r="P5" s="179"/>
      <c r="Q5" s="179"/>
      <c r="R5" s="179"/>
      <c r="S5" s="180"/>
    </row>
    <row r="6" customFormat="false" ht="15.75" hidden="false" customHeight="false" outlineLevel="0" collapsed="false">
      <c r="A6" s="178"/>
      <c r="B6" s="179"/>
      <c r="C6" s="179"/>
      <c r="D6" s="179"/>
      <c r="E6" s="179"/>
      <c r="F6" s="179"/>
      <c r="G6" s="179"/>
      <c r="H6" s="179"/>
      <c r="I6" s="179"/>
      <c r="J6" s="179"/>
      <c r="K6" s="179"/>
      <c r="L6" s="179"/>
      <c r="M6" s="179"/>
      <c r="N6" s="179"/>
      <c r="O6" s="179"/>
      <c r="P6" s="179"/>
      <c r="Q6" s="179"/>
      <c r="R6" s="179"/>
      <c r="S6" s="180"/>
    </row>
    <row r="7" customFormat="false" ht="15.75" hidden="false" customHeight="false" outlineLevel="0" collapsed="false">
      <c r="A7" s="178"/>
      <c r="B7" s="179"/>
      <c r="C7" s="179"/>
      <c r="D7" s="179"/>
      <c r="E7" s="179"/>
      <c r="F7" s="179"/>
      <c r="G7" s="179"/>
      <c r="H7" s="179"/>
      <c r="I7" s="179"/>
      <c r="J7" s="179"/>
      <c r="K7" s="179"/>
      <c r="L7" s="179"/>
      <c r="M7" s="179"/>
      <c r="N7" s="179"/>
      <c r="O7" s="179"/>
      <c r="P7" s="179"/>
      <c r="Q7" s="179"/>
      <c r="R7" s="179"/>
      <c r="S7" s="180"/>
    </row>
    <row r="8" customFormat="false" ht="236.25" hidden="false" customHeight="false" outlineLevel="0" collapsed="false">
      <c r="A8" s="181" t="s">
        <v>1</v>
      </c>
      <c r="B8" s="181" t="s">
        <v>4</v>
      </c>
      <c r="C8" s="181" t="s">
        <v>419</v>
      </c>
      <c r="D8" s="181" t="s">
        <v>420</v>
      </c>
      <c r="E8" s="182" t="s">
        <v>421</v>
      </c>
      <c r="F8" s="183" t="s">
        <v>422</v>
      </c>
      <c r="G8" s="181" t="s">
        <v>8</v>
      </c>
      <c r="H8" s="184" t="s">
        <v>423</v>
      </c>
      <c r="I8" s="184" t="s">
        <v>11</v>
      </c>
      <c r="J8" s="185" t="s">
        <v>424</v>
      </c>
      <c r="K8" s="184" t="s">
        <v>425</v>
      </c>
      <c r="L8" s="186" t="s">
        <v>15</v>
      </c>
      <c r="M8" s="186" t="s">
        <v>16</v>
      </c>
      <c r="N8" s="187" t="s">
        <v>17</v>
      </c>
      <c r="O8" s="184" t="s">
        <v>357</v>
      </c>
      <c r="P8" s="188" t="s">
        <v>18</v>
      </c>
      <c r="Q8" s="186" t="s">
        <v>19</v>
      </c>
      <c r="R8" s="188" t="s">
        <v>20</v>
      </c>
      <c r="S8" s="188" t="s">
        <v>426</v>
      </c>
    </row>
    <row r="9" customFormat="false" ht="15.75" hidden="false" customHeight="false" outlineLevel="0" collapsed="false">
      <c r="A9" s="189" t="n">
        <v>0</v>
      </c>
      <c r="B9" s="190" t="n">
        <v>1</v>
      </c>
      <c r="C9" s="189" t="n">
        <v>2</v>
      </c>
      <c r="D9" s="190" t="n">
        <v>3</v>
      </c>
      <c r="E9" s="191" t="n">
        <v>4</v>
      </c>
      <c r="F9" s="191" t="n">
        <v>5</v>
      </c>
      <c r="G9" s="191" t="n">
        <v>6</v>
      </c>
      <c r="H9" s="192" t="n">
        <v>7</v>
      </c>
      <c r="I9" s="193" t="n">
        <v>8</v>
      </c>
      <c r="J9" s="193" t="n">
        <v>9</v>
      </c>
      <c r="K9" s="193" t="n">
        <v>10</v>
      </c>
      <c r="L9" s="194"/>
      <c r="M9" s="194"/>
      <c r="N9" s="193"/>
      <c r="O9" s="193"/>
      <c r="P9" s="194"/>
      <c r="Q9" s="194"/>
      <c r="R9" s="194"/>
      <c r="S9" s="194" t="n">
        <v>11</v>
      </c>
    </row>
    <row r="10" customFormat="false" ht="15.75" hidden="false" customHeight="false" outlineLevel="0" collapsed="false">
      <c r="A10" s="195" t="n">
        <v>1</v>
      </c>
      <c r="B10" s="196" t="n">
        <v>21</v>
      </c>
      <c r="C10" s="196" t="s">
        <v>427</v>
      </c>
      <c r="D10" s="196" t="s">
        <v>23</v>
      </c>
      <c r="E10" s="197" t="s">
        <v>57</v>
      </c>
      <c r="F10" s="197"/>
      <c r="G10" s="198" t="s">
        <v>26</v>
      </c>
      <c r="H10" s="204"/>
      <c r="I10" s="201"/>
      <c r="J10" s="200" t="n">
        <v>0</v>
      </c>
      <c r="K10" s="201" t="n">
        <v>0</v>
      </c>
      <c r="L10" s="202"/>
      <c r="M10" s="203"/>
      <c r="N10" s="204"/>
      <c r="O10" s="201" t="n">
        <v>0</v>
      </c>
      <c r="P10" s="202"/>
      <c r="Q10" s="202"/>
      <c r="R10" s="202"/>
      <c r="S10" s="202" t="n">
        <v>0</v>
      </c>
    </row>
    <row r="11" customFormat="false" ht="15.75" hidden="false" customHeight="false" outlineLevel="0" collapsed="false">
      <c r="A11" s="195" t="n">
        <v>2</v>
      </c>
      <c r="B11" s="196" t="n">
        <v>22</v>
      </c>
      <c r="C11" s="196" t="s">
        <v>427</v>
      </c>
      <c r="D11" s="196" t="s">
        <v>23</v>
      </c>
      <c r="E11" s="197" t="s">
        <v>58</v>
      </c>
      <c r="F11" s="197"/>
      <c r="G11" s="198" t="s">
        <v>26</v>
      </c>
      <c r="H11" s="204"/>
      <c r="I11" s="201"/>
      <c r="J11" s="200" t="n">
        <v>0</v>
      </c>
      <c r="K11" s="201" t="n">
        <v>0</v>
      </c>
      <c r="L11" s="202"/>
      <c r="M11" s="203"/>
      <c r="N11" s="204"/>
      <c r="O11" s="201" t="n">
        <v>0</v>
      </c>
      <c r="P11" s="202"/>
      <c r="Q11" s="202"/>
      <c r="R11" s="202"/>
      <c r="S11" s="202" t="n">
        <v>0</v>
      </c>
    </row>
    <row r="12" customFormat="false" ht="15.75" hidden="false" customHeight="false" outlineLevel="0" collapsed="false">
      <c r="A12" s="195" t="n">
        <v>3</v>
      </c>
      <c r="B12" s="196" t="n">
        <v>26</v>
      </c>
      <c r="C12" s="196" t="s">
        <v>427</v>
      </c>
      <c r="D12" s="196" t="s">
        <v>23</v>
      </c>
      <c r="E12" s="197" t="s">
        <v>65</v>
      </c>
      <c r="F12" s="197"/>
      <c r="G12" s="198" t="s">
        <v>26</v>
      </c>
      <c r="H12" s="204"/>
      <c r="I12" s="201"/>
      <c r="J12" s="200"/>
      <c r="K12" s="201" t="n">
        <v>0</v>
      </c>
      <c r="L12" s="202"/>
      <c r="M12" s="203"/>
      <c r="N12" s="204"/>
      <c r="O12" s="201" t="n">
        <v>0</v>
      </c>
      <c r="P12" s="202"/>
      <c r="Q12" s="202"/>
      <c r="R12" s="202"/>
      <c r="S12" s="202" t="n">
        <v>0</v>
      </c>
    </row>
    <row r="13" customFormat="false" ht="31.5" hidden="false" customHeight="false" outlineLevel="0" collapsed="false">
      <c r="A13" s="195" t="n">
        <v>4</v>
      </c>
      <c r="B13" s="196" t="n">
        <v>29</v>
      </c>
      <c r="C13" s="196" t="s">
        <v>427</v>
      </c>
      <c r="D13" s="196" t="s">
        <v>23</v>
      </c>
      <c r="E13" s="197" t="s">
        <v>68</v>
      </c>
      <c r="F13" s="197"/>
      <c r="G13" s="198" t="s">
        <v>26</v>
      </c>
      <c r="H13" s="204"/>
      <c r="I13" s="201"/>
      <c r="J13" s="200"/>
      <c r="K13" s="201" t="n">
        <v>0</v>
      </c>
      <c r="L13" s="202"/>
      <c r="M13" s="203"/>
      <c r="N13" s="206"/>
      <c r="O13" s="201" t="n">
        <v>0</v>
      </c>
      <c r="P13" s="202"/>
      <c r="Q13" s="202"/>
      <c r="R13" s="202"/>
      <c r="S13" s="202" t="n">
        <v>0</v>
      </c>
    </row>
    <row r="14" customFormat="false" ht="31.5" hidden="false" customHeight="false" outlineLevel="0" collapsed="false">
      <c r="A14" s="195" t="n">
        <v>5</v>
      </c>
      <c r="B14" s="196" t="n">
        <v>40</v>
      </c>
      <c r="C14" s="196" t="s">
        <v>427</v>
      </c>
      <c r="D14" s="196" t="s">
        <v>23</v>
      </c>
      <c r="E14" s="197" t="s">
        <v>78</v>
      </c>
      <c r="F14" s="197"/>
      <c r="G14" s="198" t="s">
        <v>26</v>
      </c>
      <c r="H14" s="199"/>
      <c r="I14" s="199"/>
      <c r="J14" s="200"/>
      <c r="K14" s="201" t="n">
        <v>0</v>
      </c>
      <c r="L14" s="202"/>
      <c r="M14" s="203"/>
      <c r="N14" s="205"/>
      <c r="O14" s="201" t="n">
        <v>0</v>
      </c>
      <c r="P14" s="202"/>
      <c r="Q14" s="202"/>
      <c r="R14" s="202"/>
      <c r="S14" s="202" t="n">
        <v>0</v>
      </c>
    </row>
    <row r="15" customFormat="false" ht="31.5" hidden="false" customHeight="false" outlineLevel="0" collapsed="false">
      <c r="A15" s="195" t="n">
        <v>6</v>
      </c>
      <c r="B15" s="196" t="n">
        <v>71</v>
      </c>
      <c r="C15" s="196" t="s">
        <v>427</v>
      </c>
      <c r="D15" s="196" t="s">
        <v>23</v>
      </c>
      <c r="E15" s="197" t="s">
        <v>123</v>
      </c>
      <c r="F15" s="197" t="s">
        <v>124</v>
      </c>
      <c r="G15" s="208" t="s">
        <v>42</v>
      </c>
      <c r="H15" s="204"/>
      <c r="I15" s="204"/>
      <c r="J15" s="209"/>
      <c r="K15" s="204" t="n">
        <v>0</v>
      </c>
      <c r="L15" s="202"/>
      <c r="M15" s="203"/>
      <c r="N15" s="206"/>
      <c r="O15" s="204" t="n">
        <v>0</v>
      </c>
      <c r="P15" s="202"/>
      <c r="Q15" s="202"/>
      <c r="R15" s="202"/>
      <c r="S15" s="202" t="n">
        <v>0</v>
      </c>
    </row>
    <row r="16" customFormat="false" ht="15.75" hidden="false" customHeight="false" outlineLevel="0" collapsed="false">
      <c r="A16" s="195" t="n">
        <v>7</v>
      </c>
      <c r="B16" s="196" t="n">
        <v>77</v>
      </c>
      <c r="C16" s="196" t="s">
        <v>427</v>
      </c>
      <c r="D16" s="196" t="s">
        <v>23</v>
      </c>
      <c r="E16" s="197" t="s">
        <v>129</v>
      </c>
      <c r="F16" s="197"/>
      <c r="G16" s="198"/>
      <c r="H16" s="199"/>
      <c r="I16" s="199"/>
      <c r="J16" s="200"/>
      <c r="K16" s="201" t="n">
        <v>0</v>
      </c>
      <c r="L16" s="202"/>
      <c r="M16" s="203" t="n">
        <f aca="false">K16*L16</f>
        <v>0</v>
      </c>
      <c r="N16" s="204"/>
      <c r="O16" s="201" t="n">
        <v>0</v>
      </c>
      <c r="P16" s="202"/>
      <c r="Q16" s="202" t="n">
        <f aca="false">M16+N16</f>
        <v>0</v>
      </c>
      <c r="R16" s="202"/>
      <c r="S16" s="202" t="n">
        <f aca="false">Q16*4.2545</f>
        <v>0</v>
      </c>
    </row>
    <row r="17" customFormat="false" ht="31.5" hidden="false" customHeight="false" outlineLevel="0" collapsed="false">
      <c r="A17" s="195" t="n">
        <v>8</v>
      </c>
      <c r="B17" s="216" t="n">
        <v>116</v>
      </c>
      <c r="C17" s="196" t="s">
        <v>427</v>
      </c>
      <c r="D17" s="210" t="s">
        <v>152</v>
      </c>
      <c r="E17" s="207" t="s">
        <v>212</v>
      </c>
      <c r="F17" s="217" t="s">
        <v>213</v>
      </c>
      <c r="G17" s="178" t="s">
        <v>26</v>
      </c>
      <c r="H17" s="204" t="n">
        <v>2136</v>
      </c>
      <c r="I17" s="201" t="n">
        <v>3355</v>
      </c>
      <c r="J17" s="201" t="n">
        <v>300</v>
      </c>
      <c r="K17" s="201" t="n">
        <v>0</v>
      </c>
      <c r="L17" s="214"/>
      <c r="M17" s="203"/>
      <c r="N17" s="204"/>
      <c r="O17" s="201" t="n">
        <v>16</v>
      </c>
      <c r="P17" s="202"/>
      <c r="Q17" s="202"/>
      <c r="R17" s="202"/>
      <c r="S17" s="202" t="n">
        <v>0</v>
      </c>
    </row>
    <row r="18" customFormat="false" ht="31.5" hidden="false" customHeight="false" outlineLevel="0" collapsed="false">
      <c r="A18" s="195" t="n">
        <v>9</v>
      </c>
      <c r="B18" s="220" t="n">
        <v>129</v>
      </c>
      <c r="C18" s="196" t="s">
        <v>427</v>
      </c>
      <c r="D18" s="210" t="s">
        <v>152</v>
      </c>
      <c r="E18" s="207" t="s">
        <v>237</v>
      </c>
      <c r="F18" s="217" t="n">
        <v>4410</v>
      </c>
      <c r="G18" s="195" t="s">
        <v>42</v>
      </c>
      <c r="H18" s="204" t="n">
        <v>300</v>
      </c>
      <c r="I18" s="201" t="n">
        <v>51164</v>
      </c>
      <c r="J18" s="201"/>
      <c r="K18" s="201" t="n">
        <v>0</v>
      </c>
      <c r="L18" s="214"/>
      <c r="M18" s="203"/>
      <c r="N18" s="204"/>
      <c r="O18" s="201" t="n">
        <v>0</v>
      </c>
      <c r="P18" s="202"/>
      <c r="Q18" s="202"/>
      <c r="R18" s="202"/>
      <c r="S18" s="202" t="n">
        <v>0</v>
      </c>
    </row>
    <row r="19" customFormat="false" ht="31.5" hidden="false" customHeight="false" outlineLevel="0" collapsed="false">
      <c r="A19" s="195" t="n">
        <v>10</v>
      </c>
      <c r="B19" s="220" t="n">
        <v>130</v>
      </c>
      <c r="C19" s="196" t="s">
        <v>427</v>
      </c>
      <c r="D19" s="210" t="s">
        <v>152</v>
      </c>
      <c r="E19" s="207" t="s">
        <v>238</v>
      </c>
      <c r="F19" s="217" t="n">
        <v>887</v>
      </c>
      <c r="G19" s="195" t="s">
        <v>42</v>
      </c>
      <c r="H19" s="204" t="s">
        <v>239</v>
      </c>
      <c r="I19" s="201" t="n">
        <v>1694</v>
      </c>
      <c r="J19" s="201"/>
      <c r="K19" s="201" t="n">
        <v>0</v>
      </c>
      <c r="L19" s="214"/>
      <c r="M19" s="203"/>
      <c r="N19" s="204"/>
      <c r="O19" s="201" t="n">
        <v>0</v>
      </c>
      <c r="P19" s="202"/>
      <c r="Q19" s="202"/>
      <c r="R19" s="202"/>
      <c r="S19" s="202" t="n">
        <v>0</v>
      </c>
    </row>
    <row r="20" customFormat="false" ht="31.5" hidden="false" customHeight="false" outlineLevel="0" collapsed="false">
      <c r="A20" s="195" t="n">
        <v>11</v>
      </c>
      <c r="B20" s="220" t="n">
        <v>133</v>
      </c>
      <c r="C20" s="196" t="s">
        <v>427</v>
      </c>
      <c r="D20" s="210" t="s">
        <v>152</v>
      </c>
      <c r="E20" s="207" t="s">
        <v>245</v>
      </c>
      <c r="F20" s="217" t="n">
        <v>4000</v>
      </c>
      <c r="G20" s="221"/>
      <c r="H20" s="204" t="s">
        <v>246</v>
      </c>
      <c r="I20" s="204" t="s">
        <v>247</v>
      </c>
      <c r="J20" s="201" t="n">
        <v>4000</v>
      </c>
      <c r="K20" s="203" t="n">
        <v>0</v>
      </c>
      <c r="L20" s="214"/>
      <c r="M20" s="203"/>
      <c r="N20" s="204"/>
      <c r="O20" s="203" t="n">
        <v>0</v>
      </c>
      <c r="P20" s="202"/>
      <c r="Q20" s="202"/>
      <c r="R20" s="202"/>
      <c r="S20" s="202" t="n">
        <v>0</v>
      </c>
    </row>
    <row r="21" customFormat="false" ht="31.5" hidden="false" customHeight="false" outlineLevel="0" collapsed="false">
      <c r="A21" s="195" t="n">
        <v>12</v>
      </c>
      <c r="B21" s="220" t="n">
        <v>134</v>
      </c>
      <c r="C21" s="196" t="s">
        <v>427</v>
      </c>
      <c r="D21" s="210" t="s">
        <v>152</v>
      </c>
      <c r="E21" s="207" t="s">
        <v>245</v>
      </c>
      <c r="F21" s="217" t="n">
        <v>2500</v>
      </c>
      <c r="G21" s="221"/>
      <c r="H21" s="204" t="n">
        <v>299</v>
      </c>
      <c r="I21" s="201" t="n">
        <v>50661</v>
      </c>
      <c r="J21" s="201" t="n">
        <v>2500</v>
      </c>
      <c r="K21" s="203" t="n">
        <v>0</v>
      </c>
      <c r="L21" s="214"/>
      <c r="M21" s="203"/>
      <c r="N21" s="204"/>
      <c r="O21" s="203" t="n">
        <v>0</v>
      </c>
      <c r="P21" s="202"/>
      <c r="Q21" s="202"/>
      <c r="R21" s="202"/>
      <c r="S21" s="202" t="n">
        <v>0</v>
      </c>
    </row>
    <row r="22" customFormat="false" ht="47.25" hidden="false" customHeight="false" outlineLevel="0" collapsed="false">
      <c r="A22" s="195" t="n">
        <v>13</v>
      </c>
      <c r="B22" s="220" t="n">
        <v>135</v>
      </c>
      <c r="C22" s="196" t="s">
        <v>427</v>
      </c>
      <c r="D22" s="210" t="s">
        <v>152</v>
      </c>
      <c r="E22" s="207" t="s">
        <v>248</v>
      </c>
      <c r="F22" s="217" t="n">
        <v>6000</v>
      </c>
      <c r="G22" s="215"/>
      <c r="H22" s="204" t="s">
        <v>249</v>
      </c>
      <c r="I22" s="204" t="s">
        <v>250</v>
      </c>
      <c r="J22" s="201" t="n">
        <v>3869</v>
      </c>
      <c r="K22" s="203" t="n">
        <v>0</v>
      </c>
      <c r="L22" s="214"/>
      <c r="M22" s="203"/>
      <c r="N22" s="204"/>
      <c r="O22" s="203" t="n">
        <v>0</v>
      </c>
      <c r="P22" s="202"/>
      <c r="Q22" s="202"/>
      <c r="R22" s="202"/>
      <c r="S22" s="202" t="n">
        <v>0</v>
      </c>
    </row>
    <row r="23" customFormat="false" ht="31.5" hidden="false" customHeight="false" outlineLevel="0" collapsed="false">
      <c r="A23" s="195" t="n">
        <v>14</v>
      </c>
      <c r="B23" s="220" t="n">
        <v>136</v>
      </c>
      <c r="C23" s="196" t="s">
        <v>427</v>
      </c>
      <c r="D23" s="210" t="s">
        <v>152</v>
      </c>
      <c r="E23" s="207" t="s">
        <v>251</v>
      </c>
      <c r="F23" s="222" t="n">
        <v>2135</v>
      </c>
      <c r="G23" s="221"/>
      <c r="H23" s="204" t="s">
        <v>252</v>
      </c>
      <c r="I23" s="201" t="n">
        <v>51165</v>
      </c>
      <c r="J23" s="201" t="n">
        <v>2135</v>
      </c>
      <c r="K23" s="203" t="n">
        <v>0</v>
      </c>
      <c r="L23" s="214"/>
      <c r="M23" s="203"/>
      <c r="N23" s="204"/>
      <c r="O23" s="203" t="n">
        <v>0</v>
      </c>
      <c r="P23" s="202"/>
      <c r="Q23" s="202"/>
      <c r="R23" s="202"/>
      <c r="S23" s="202" t="n">
        <v>0</v>
      </c>
    </row>
    <row r="24" customFormat="false" ht="31.5" hidden="false" customHeight="false" outlineLevel="0" collapsed="false">
      <c r="A24" s="195" t="n">
        <v>15</v>
      </c>
      <c r="B24" s="227" t="n">
        <v>170</v>
      </c>
      <c r="C24" s="196" t="s">
        <v>427</v>
      </c>
      <c r="D24" s="210" t="s">
        <v>152</v>
      </c>
      <c r="E24" s="207" t="s">
        <v>314</v>
      </c>
      <c r="F24" s="217" t="n">
        <v>1160</v>
      </c>
      <c r="G24" s="195"/>
      <c r="H24" s="204" t="n">
        <v>2490</v>
      </c>
      <c r="I24" s="201" t="n">
        <v>51166</v>
      </c>
      <c r="J24" s="201"/>
      <c r="K24" s="201" t="n">
        <v>0</v>
      </c>
      <c r="L24" s="214"/>
      <c r="M24" s="203"/>
      <c r="N24" s="204"/>
      <c r="O24" s="201" t="n">
        <v>0</v>
      </c>
      <c r="P24" s="202"/>
      <c r="Q24" s="202"/>
      <c r="R24" s="202"/>
      <c r="S24" s="202" t="n">
        <v>0</v>
      </c>
    </row>
    <row r="25" customFormat="false" ht="31.5" hidden="false" customHeight="false" outlineLevel="0" collapsed="false">
      <c r="A25" s="195" t="n">
        <v>16</v>
      </c>
      <c r="B25" s="227" t="n">
        <v>171</v>
      </c>
      <c r="C25" s="196" t="s">
        <v>427</v>
      </c>
      <c r="D25" s="210" t="s">
        <v>152</v>
      </c>
      <c r="E25" s="207" t="s">
        <v>314</v>
      </c>
      <c r="F25" s="217" t="n">
        <v>1160</v>
      </c>
      <c r="G25" s="195"/>
      <c r="H25" s="204" t="n">
        <v>2482</v>
      </c>
      <c r="I25" s="201" t="n">
        <v>51167</v>
      </c>
      <c r="J25" s="201"/>
      <c r="K25" s="201" t="n">
        <v>0</v>
      </c>
      <c r="L25" s="214"/>
      <c r="M25" s="203"/>
      <c r="N25" s="204"/>
      <c r="O25" s="201" t="n">
        <v>0</v>
      </c>
      <c r="P25" s="202"/>
      <c r="Q25" s="202"/>
      <c r="R25" s="202"/>
      <c r="S25" s="202" t="n">
        <v>0</v>
      </c>
    </row>
    <row r="26" customFormat="false" ht="31.5" hidden="false" customHeight="false" outlineLevel="0" collapsed="false">
      <c r="A26" s="195" t="n">
        <v>17</v>
      </c>
      <c r="B26" s="228" t="n">
        <v>172</v>
      </c>
      <c r="C26" s="196" t="s">
        <v>427</v>
      </c>
      <c r="D26" s="210" t="s">
        <v>152</v>
      </c>
      <c r="E26" s="207" t="s">
        <v>315</v>
      </c>
      <c r="F26" s="217" t="n">
        <v>2362</v>
      </c>
      <c r="G26" s="195"/>
      <c r="H26" s="204" t="n">
        <v>728</v>
      </c>
      <c r="I26" s="201" t="n">
        <v>51808</v>
      </c>
      <c r="J26" s="201"/>
      <c r="K26" s="201" t="n">
        <v>0</v>
      </c>
      <c r="L26" s="214"/>
      <c r="M26" s="203"/>
      <c r="N26" s="204"/>
      <c r="O26" s="201" t="n">
        <v>0</v>
      </c>
      <c r="P26" s="202"/>
      <c r="Q26" s="202"/>
      <c r="R26" s="202"/>
      <c r="S26" s="202" t="n">
        <v>0</v>
      </c>
    </row>
    <row r="27" customFormat="false" ht="31.5" hidden="false" customHeight="false" outlineLevel="0" collapsed="false">
      <c r="A27" s="195" t="n">
        <v>18</v>
      </c>
      <c r="B27" s="228" t="n">
        <v>175</v>
      </c>
      <c r="C27" s="196" t="s">
        <v>427</v>
      </c>
      <c r="D27" s="210" t="s">
        <v>152</v>
      </c>
      <c r="E27" s="221" t="s">
        <v>316</v>
      </c>
      <c r="F27" s="217" t="n">
        <v>4740</v>
      </c>
      <c r="G27" s="195"/>
      <c r="H27" s="204" t="n">
        <v>51639</v>
      </c>
      <c r="I27" s="201" t="n">
        <v>51639</v>
      </c>
      <c r="J27" s="201"/>
      <c r="K27" s="201" t="n">
        <v>0</v>
      </c>
      <c r="L27" s="214"/>
      <c r="M27" s="203"/>
      <c r="N27" s="204"/>
      <c r="O27" s="201" t="n">
        <v>0</v>
      </c>
      <c r="P27" s="202"/>
      <c r="Q27" s="202"/>
      <c r="R27" s="202"/>
      <c r="S27" s="202" t="n">
        <v>0</v>
      </c>
    </row>
    <row r="28" customFormat="false" ht="31.5" hidden="false" customHeight="false" outlineLevel="0" collapsed="false">
      <c r="A28" s="195" t="n">
        <v>19</v>
      </c>
      <c r="B28" s="228" t="n">
        <v>189</v>
      </c>
      <c r="C28" s="196" t="s">
        <v>427</v>
      </c>
      <c r="D28" s="210" t="s">
        <v>152</v>
      </c>
      <c r="E28" s="207" t="s">
        <v>104</v>
      </c>
      <c r="F28" s="217" t="s">
        <v>342</v>
      </c>
      <c r="G28" s="195" t="s">
        <v>42</v>
      </c>
      <c r="H28" s="204" t="n">
        <v>241</v>
      </c>
      <c r="I28" s="201" t="n">
        <v>2078</v>
      </c>
      <c r="J28" s="201"/>
      <c r="K28" s="201" t="n">
        <v>0</v>
      </c>
      <c r="L28" s="214"/>
      <c r="M28" s="203"/>
      <c r="N28" s="204"/>
      <c r="O28" s="201" t="n">
        <v>0</v>
      </c>
      <c r="P28" s="202"/>
      <c r="Q28" s="202"/>
      <c r="R28" s="202"/>
      <c r="S28" s="202" t="n">
        <v>0</v>
      </c>
    </row>
    <row r="29" customFormat="false" ht="15.75" hidden="false" customHeight="false" outlineLevel="0" collapsed="false">
      <c r="A29" s="229" t="s">
        <v>450</v>
      </c>
      <c r="B29" s="229"/>
      <c r="C29" s="229"/>
      <c r="D29" s="229"/>
      <c r="E29" s="229"/>
      <c r="F29" s="229"/>
      <c r="G29" s="229"/>
      <c r="H29" s="229"/>
      <c r="I29" s="229"/>
      <c r="J29" s="229"/>
      <c r="K29" s="230" t="n">
        <f aca="false">SUM(K10:K28)</f>
        <v>0</v>
      </c>
      <c r="L29" s="180"/>
      <c r="M29" s="180"/>
      <c r="N29" s="231"/>
      <c r="O29" s="231"/>
      <c r="P29" s="180"/>
      <c r="Q29" s="180"/>
      <c r="R29" s="180"/>
      <c r="S29" s="232" t="n">
        <f aca="false">SUM(S10:S28)</f>
        <v>0</v>
      </c>
    </row>
  </sheetData>
  <mergeCells count="3">
    <mergeCell ref="I1:S3"/>
    <mergeCell ref="B5:R7"/>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75" zeroHeight="false" outlineLevelRow="0" outlineLevelCol="0"/>
  <cols>
    <col collapsed="false" customWidth="false" hidden="false" outlineLevel="0" max="1" min="1" style="173" width="9.14"/>
    <col collapsed="false" customWidth="true" hidden="false" outlineLevel="0" max="2" min="2" style="174" width="11.13"/>
    <col collapsed="false" customWidth="false" hidden="false" outlineLevel="0" max="3" min="3" style="173" width="9.14"/>
    <col collapsed="false" customWidth="true" hidden="false" outlineLevel="0" max="4" min="4" style="174" width="15.13"/>
    <col collapsed="false" customWidth="true" hidden="false" outlineLevel="0" max="5" min="5" style="174" width="29.99"/>
    <col collapsed="false" customWidth="true" hidden="false" outlineLevel="0" max="6" min="6" style="174" width="19.28"/>
    <col collapsed="false" customWidth="true" hidden="false" outlineLevel="0" max="7" min="7" style="174" width="10.13"/>
    <col collapsed="false" customWidth="true" hidden="false" outlineLevel="0" max="9" min="8" style="174" width="10.99"/>
    <col collapsed="false" customWidth="true" hidden="false" outlineLevel="0" max="10" min="10" style="174" width="11.99"/>
    <col collapsed="false" customWidth="true" hidden="false" outlineLevel="0" max="11" min="11" style="174" width="14.41"/>
    <col collapsed="false" customWidth="false" hidden="true" outlineLevel="0" max="17" min="12" style="174" width="9.14"/>
    <col collapsed="false" customWidth="true" hidden="true" outlineLevel="0" max="18" min="18" style="174" width="0.99"/>
    <col collapsed="false" customWidth="true" hidden="false" outlineLevel="0" max="19" min="19" style="174" width="20.41"/>
    <col collapsed="false" customWidth="false" hidden="false" outlineLevel="0" max="257" min="20" style="174" width="9.14"/>
  </cols>
  <sheetData>
    <row r="1" customFormat="false" ht="15.75" hidden="false" customHeight="true" outlineLevel="0" collapsed="false">
      <c r="A1" s="175"/>
      <c r="B1" s="176"/>
      <c r="C1" s="175"/>
      <c r="D1" s="176"/>
      <c r="E1" s="176"/>
      <c r="F1" s="176"/>
      <c r="G1" s="176"/>
      <c r="H1" s="176"/>
      <c r="I1" s="177" t="s">
        <v>451</v>
      </c>
      <c r="J1" s="177"/>
      <c r="K1" s="177"/>
      <c r="L1" s="177"/>
      <c r="M1" s="177"/>
      <c r="N1" s="177"/>
      <c r="O1" s="177"/>
      <c r="P1" s="177"/>
      <c r="Q1" s="177"/>
      <c r="R1" s="177"/>
      <c r="S1" s="177"/>
    </row>
    <row r="2" customFormat="false" ht="15.75" hidden="false" customHeight="false" outlineLevel="0" collapsed="false">
      <c r="A2" s="175"/>
      <c r="B2" s="176"/>
      <c r="C2" s="175"/>
      <c r="D2" s="176"/>
      <c r="E2" s="176"/>
      <c r="F2" s="176"/>
      <c r="G2" s="176"/>
      <c r="H2" s="176"/>
      <c r="I2" s="177"/>
      <c r="J2" s="177"/>
      <c r="K2" s="177"/>
      <c r="L2" s="177"/>
      <c r="M2" s="177"/>
      <c r="N2" s="177"/>
      <c r="O2" s="177"/>
      <c r="P2" s="177"/>
      <c r="Q2" s="177"/>
      <c r="R2" s="177"/>
      <c r="S2" s="177"/>
    </row>
    <row r="3" customFormat="false" ht="15.75" hidden="false" customHeight="false" outlineLevel="0" collapsed="false">
      <c r="A3" s="175"/>
      <c r="B3" s="176"/>
      <c r="C3" s="175"/>
      <c r="D3" s="176"/>
      <c r="E3" s="176"/>
      <c r="F3" s="176"/>
      <c r="G3" s="176"/>
      <c r="H3" s="176"/>
      <c r="I3" s="177"/>
      <c r="J3" s="177"/>
      <c r="K3" s="177"/>
      <c r="L3" s="177"/>
      <c r="M3" s="177"/>
      <c r="N3" s="177"/>
      <c r="O3" s="177"/>
      <c r="P3" s="177"/>
      <c r="Q3" s="177"/>
      <c r="R3" s="177"/>
      <c r="S3" s="177"/>
    </row>
    <row r="4" customFormat="false" ht="15.75" hidden="false" customHeight="false" outlineLevel="0" collapsed="false">
      <c r="A4" s="175"/>
      <c r="B4" s="176"/>
      <c r="C4" s="175"/>
      <c r="D4" s="176"/>
      <c r="E4" s="176"/>
      <c r="F4" s="176"/>
      <c r="G4" s="176"/>
      <c r="H4" s="176"/>
      <c r="I4" s="176"/>
      <c r="J4" s="176"/>
      <c r="K4" s="176"/>
      <c r="L4" s="176"/>
      <c r="M4" s="176"/>
      <c r="N4" s="176"/>
      <c r="O4" s="176"/>
      <c r="P4" s="176"/>
      <c r="Q4" s="176"/>
      <c r="R4" s="176"/>
      <c r="S4" s="176"/>
    </row>
    <row r="5" customFormat="false" ht="15.75" hidden="false" customHeight="true" outlineLevel="0" collapsed="false">
      <c r="A5" s="178"/>
      <c r="B5" s="233" t="s">
        <v>452</v>
      </c>
      <c r="C5" s="233"/>
      <c r="D5" s="233"/>
      <c r="E5" s="233"/>
      <c r="F5" s="233"/>
      <c r="G5" s="233"/>
      <c r="H5" s="233"/>
      <c r="I5" s="233"/>
      <c r="J5" s="233"/>
      <c r="K5" s="233"/>
      <c r="L5" s="233"/>
      <c r="M5" s="233"/>
      <c r="N5" s="233"/>
      <c r="O5" s="233"/>
      <c r="P5" s="233"/>
      <c r="Q5" s="233"/>
      <c r="R5" s="233"/>
      <c r="S5" s="180"/>
    </row>
    <row r="6" customFormat="false" ht="15.75" hidden="false" customHeight="false" outlineLevel="0" collapsed="false">
      <c r="A6" s="178"/>
      <c r="B6" s="233"/>
      <c r="C6" s="233"/>
      <c r="D6" s="233"/>
      <c r="E6" s="233"/>
      <c r="F6" s="233"/>
      <c r="G6" s="233"/>
      <c r="H6" s="233"/>
      <c r="I6" s="233"/>
      <c r="J6" s="233"/>
      <c r="K6" s="233"/>
      <c r="L6" s="233"/>
      <c r="M6" s="233"/>
      <c r="N6" s="233"/>
      <c r="O6" s="233"/>
      <c r="P6" s="233"/>
      <c r="Q6" s="233"/>
      <c r="R6" s="233"/>
      <c r="S6" s="180"/>
    </row>
    <row r="7" customFormat="false" ht="15.75" hidden="false" customHeight="false" outlineLevel="0" collapsed="false">
      <c r="A7" s="178"/>
      <c r="B7" s="233"/>
      <c r="C7" s="233"/>
      <c r="D7" s="233"/>
      <c r="E7" s="233"/>
      <c r="F7" s="233"/>
      <c r="G7" s="233"/>
      <c r="H7" s="233"/>
      <c r="I7" s="233"/>
      <c r="J7" s="233"/>
      <c r="K7" s="233"/>
      <c r="L7" s="233"/>
      <c r="M7" s="233"/>
      <c r="N7" s="233"/>
      <c r="O7" s="233"/>
      <c r="P7" s="233"/>
      <c r="Q7" s="233"/>
      <c r="R7" s="233"/>
      <c r="S7" s="180"/>
    </row>
    <row r="8" customFormat="false" ht="125.25" hidden="false" customHeight="true" outlineLevel="0" collapsed="false">
      <c r="A8" s="181" t="s">
        <v>1</v>
      </c>
      <c r="B8" s="181" t="s">
        <v>453</v>
      </c>
      <c r="C8" s="181" t="s">
        <v>454</v>
      </c>
      <c r="D8" s="181" t="s">
        <v>420</v>
      </c>
      <c r="E8" s="182" t="s">
        <v>421</v>
      </c>
      <c r="F8" s="183" t="s">
        <v>455</v>
      </c>
      <c r="G8" s="181" t="s">
        <v>8</v>
      </c>
      <c r="H8" s="181" t="s">
        <v>423</v>
      </c>
      <c r="I8" s="181" t="s">
        <v>11</v>
      </c>
      <c r="J8" s="234" t="s">
        <v>456</v>
      </c>
      <c r="K8" s="181" t="s">
        <v>457</v>
      </c>
      <c r="L8" s="186" t="s">
        <v>15</v>
      </c>
      <c r="M8" s="186" t="s">
        <v>16</v>
      </c>
      <c r="N8" s="186" t="s">
        <v>17</v>
      </c>
      <c r="O8" s="184" t="s">
        <v>357</v>
      </c>
      <c r="P8" s="186" t="s">
        <v>18</v>
      </c>
      <c r="Q8" s="186" t="s">
        <v>19</v>
      </c>
      <c r="R8" s="186" t="s">
        <v>20</v>
      </c>
      <c r="S8" s="188" t="s">
        <v>426</v>
      </c>
    </row>
    <row r="9" customFormat="false" ht="15.75" hidden="false" customHeight="false" outlineLevel="0" collapsed="false">
      <c r="A9" s="189" t="n">
        <v>0</v>
      </c>
      <c r="B9" s="190" t="n">
        <v>1</v>
      </c>
      <c r="C9" s="189" t="n">
        <v>2</v>
      </c>
      <c r="D9" s="190" t="n">
        <v>3</v>
      </c>
      <c r="E9" s="191" t="n">
        <v>4</v>
      </c>
      <c r="F9" s="191" t="n">
        <v>5</v>
      </c>
      <c r="G9" s="191" t="n">
        <v>6</v>
      </c>
      <c r="H9" s="192" t="n">
        <v>7</v>
      </c>
      <c r="I9" s="193" t="n">
        <v>8</v>
      </c>
      <c r="J9" s="193" t="n">
        <v>9</v>
      </c>
      <c r="K9" s="193" t="n">
        <v>10</v>
      </c>
      <c r="L9" s="194"/>
      <c r="M9" s="194"/>
      <c r="N9" s="193"/>
      <c r="O9" s="193"/>
      <c r="P9" s="194"/>
      <c r="Q9" s="194"/>
      <c r="R9" s="194"/>
      <c r="S9" s="194" t="n">
        <v>11</v>
      </c>
    </row>
    <row r="10" customFormat="false" ht="31.5" hidden="false" customHeight="false" outlineLevel="0" collapsed="false">
      <c r="A10" s="195" t="n">
        <v>1</v>
      </c>
      <c r="B10" s="196" t="n">
        <v>4</v>
      </c>
      <c r="C10" s="196" t="s">
        <v>427</v>
      </c>
      <c r="D10" s="196" t="s">
        <v>23</v>
      </c>
      <c r="E10" s="197" t="s">
        <v>24</v>
      </c>
      <c r="F10" s="197" t="s">
        <v>25</v>
      </c>
      <c r="G10" s="198" t="s">
        <v>26</v>
      </c>
      <c r="H10" s="199" t="s">
        <v>28</v>
      </c>
      <c r="I10" s="199" t="n">
        <v>1242</v>
      </c>
      <c r="J10" s="200" t="n">
        <v>1276</v>
      </c>
      <c r="K10" s="235" t="n">
        <v>13</v>
      </c>
      <c r="L10" s="202" t="n">
        <v>22.1</v>
      </c>
      <c r="M10" s="203" t="n">
        <f aca="false">K10*L10</f>
        <v>287.3</v>
      </c>
      <c r="N10" s="204" t="n">
        <v>2458</v>
      </c>
      <c r="O10" s="201" t="n">
        <v>14</v>
      </c>
      <c r="P10" s="202" t="n">
        <f aca="false">N10*4.2545</f>
        <v>10457.561</v>
      </c>
      <c r="Q10" s="202" t="n">
        <f aca="false">M10+N10</f>
        <v>2745.3</v>
      </c>
      <c r="R10" s="202" t="n">
        <f aca="false">M10*4.2545</f>
        <v>1222.31785</v>
      </c>
      <c r="S10" s="236" t="n">
        <f aca="false">Q10*4.2545</f>
        <v>11679.87885</v>
      </c>
    </row>
    <row r="11" customFormat="false" ht="31.5" hidden="false" customHeight="false" outlineLevel="0" collapsed="false">
      <c r="A11" s="195" t="n">
        <v>2</v>
      </c>
      <c r="B11" s="196" t="n">
        <v>8</v>
      </c>
      <c r="C11" s="196" t="s">
        <v>427</v>
      </c>
      <c r="D11" s="196" t="s">
        <v>23</v>
      </c>
      <c r="E11" s="197" t="s">
        <v>29</v>
      </c>
      <c r="F11" s="197" t="s">
        <v>30</v>
      </c>
      <c r="G11" s="198" t="s">
        <v>359</v>
      </c>
      <c r="H11" s="204" t="n">
        <v>51122</v>
      </c>
      <c r="I11" s="201" t="n">
        <v>51122</v>
      </c>
      <c r="J11" s="200" t="n">
        <v>521</v>
      </c>
      <c r="K11" s="235" t="n">
        <v>113</v>
      </c>
      <c r="L11" s="202" t="n">
        <v>22.1</v>
      </c>
      <c r="M11" s="203" t="n">
        <f aca="false">K11*L11</f>
        <v>2497.3</v>
      </c>
      <c r="N11" s="205" t="n">
        <v>1087</v>
      </c>
      <c r="O11" s="201" t="n">
        <v>177</v>
      </c>
      <c r="P11" s="202" t="n">
        <f aca="false">N11*4.2545</f>
        <v>4624.6415</v>
      </c>
      <c r="Q11" s="202" t="n">
        <f aca="false">M11+N11</f>
        <v>3584.3</v>
      </c>
      <c r="R11" s="202" t="n">
        <f aca="false">M11*4.2545</f>
        <v>10624.76285</v>
      </c>
      <c r="S11" s="236" t="n">
        <f aca="false">Q11*4.2545</f>
        <v>15249.40435</v>
      </c>
    </row>
    <row r="12" customFormat="false" ht="31.5" hidden="false" customHeight="false" outlineLevel="0" collapsed="false">
      <c r="A12" s="195" t="n">
        <v>3</v>
      </c>
      <c r="B12" s="196" t="s">
        <v>428</v>
      </c>
      <c r="C12" s="196" t="s">
        <v>427</v>
      </c>
      <c r="D12" s="196" t="s">
        <v>23</v>
      </c>
      <c r="E12" s="197" t="s">
        <v>29</v>
      </c>
      <c r="F12" s="197" t="s">
        <v>30</v>
      </c>
      <c r="G12" s="198" t="s">
        <v>362</v>
      </c>
      <c r="H12" s="199" t="n">
        <v>51123</v>
      </c>
      <c r="I12" s="199" t="n">
        <v>51123</v>
      </c>
      <c r="J12" s="200" t="n">
        <v>521</v>
      </c>
      <c r="K12" s="235" t="n">
        <v>64</v>
      </c>
      <c r="L12" s="202" t="n">
        <v>22.1</v>
      </c>
      <c r="M12" s="203" t="n">
        <f aca="false">K12*L12</f>
        <v>1414.4</v>
      </c>
      <c r="N12" s="204" t="n">
        <v>0</v>
      </c>
      <c r="O12" s="201" t="n">
        <v>64</v>
      </c>
      <c r="P12" s="202" t="n">
        <f aca="false">N12*4.2545</f>
        <v>0</v>
      </c>
      <c r="Q12" s="202" t="n">
        <f aca="false">M12+N12</f>
        <v>1414.4</v>
      </c>
      <c r="R12" s="202" t="n">
        <f aca="false">M12*4.2545</f>
        <v>6017.5648</v>
      </c>
      <c r="S12" s="236" t="n">
        <f aca="false">Q12*4.2545</f>
        <v>6017.5648</v>
      </c>
    </row>
    <row r="13" customFormat="false" ht="31.5" hidden="false" customHeight="false" outlineLevel="0" collapsed="false">
      <c r="A13" s="195" t="n">
        <v>4</v>
      </c>
      <c r="B13" s="196" t="n">
        <v>10</v>
      </c>
      <c r="C13" s="196" t="s">
        <v>427</v>
      </c>
      <c r="D13" s="196" t="s">
        <v>23</v>
      </c>
      <c r="E13" s="197" t="s">
        <v>33</v>
      </c>
      <c r="F13" s="197" t="s">
        <v>34</v>
      </c>
      <c r="G13" s="198" t="s">
        <v>26</v>
      </c>
      <c r="H13" s="199" t="s">
        <v>35</v>
      </c>
      <c r="I13" s="199" t="s">
        <v>36</v>
      </c>
      <c r="J13" s="200" t="n">
        <v>721</v>
      </c>
      <c r="K13" s="235" t="n">
        <v>33</v>
      </c>
      <c r="L13" s="202" t="n">
        <v>22.1</v>
      </c>
      <c r="M13" s="203" t="n">
        <f aca="false">K13*L13</f>
        <v>729.3</v>
      </c>
      <c r="N13" s="204" t="n">
        <v>8730</v>
      </c>
      <c r="O13" s="201" t="n">
        <v>37</v>
      </c>
      <c r="P13" s="202" t="n">
        <f aca="false">N13*4.2545</f>
        <v>37141.785</v>
      </c>
      <c r="Q13" s="202" t="n">
        <f aca="false">M13+N13</f>
        <v>9459.3</v>
      </c>
      <c r="R13" s="202" t="n">
        <f aca="false">M13*4.2545</f>
        <v>3102.80685</v>
      </c>
      <c r="S13" s="236" t="n">
        <f aca="false">Q13*4.2545</f>
        <v>40244.59185</v>
      </c>
    </row>
    <row r="14" customFormat="false" ht="47.25" hidden="false" customHeight="false" outlineLevel="0" collapsed="false">
      <c r="A14" s="195" t="n">
        <v>5</v>
      </c>
      <c r="B14" s="196" t="n">
        <v>11</v>
      </c>
      <c r="C14" s="196" t="s">
        <v>427</v>
      </c>
      <c r="D14" s="196" t="s">
        <v>23</v>
      </c>
      <c r="E14" s="197" t="s">
        <v>37</v>
      </c>
      <c r="F14" s="197" t="s">
        <v>38</v>
      </c>
      <c r="G14" s="198" t="s">
        <v>26</v>
      </c>
      <c r="H14" s="199" t="s">
        <v>39</v>
      </c>
      <c r="I14" s="199" t="n">
        <v>50909</v>
      </c>
      <c r="J14" s="200" t="n">
        <v>2916</v>
      </c>
      <c r="K14" s="235" t="n">
        <v>953</v>
      </c>
      <c r="L14" s="202" t="n">
        <v>22.1</v>
      </c>
      <c r="M14" s="203" t="n">
        <f aca="false">K14*L14</f>
        <v>21061.3</v>
      </c>
      <c r="N14" s="204" t="n">
        <v>7237</v>
      </c>
      <c r="O14" s="201" t="n">
        <v>956</v>
      </c>
      <c r="P14" s="202" t="n">
        <f aca="false">N14*4.2545</f>
        <v>30789.8165</v>
      </c>
      <c r="Q14" s="202" t="n">
        <f aca="false">M14+N14</f>
        <v>28298.3</v>
      </c>
      <c r="R14" s="202" t="n">
        <f aca="false">M14*4.2545</f>
        <v>89605.30085</v>
      </c>
      <c r="S14" s="236" t="n">
        <f aca="false">Q14*4.2545</f>
        <v>120395.11735</v>
      </c>
    </row>
    <row r="15" customFormat="false" ht="31.5" hidden="false" customHeight="false" outlineLevel="0" collapsed="false">
      <c r="A15" s="195" t="n">
        <v>6</v>
      </c>
      <c r="B15" s="196" t="n">
        <v>12</v>
      </c>
      <c r="C15" s="196" t="s">
        <v>427</v>
      </c>
      <c r="D15" s="196" t="s">
        <v>23</v>
      </c>
      <c r="E15" s="197" t="s">
        <v>40</v>
      </c>
      <c r="F15" s="197" t="s">
        <v>41</v>
      </c>
      <c r="G15" s="198" t="s">
        <v>42</v>
      </c>
      <c r="H15" s="199" t="n">
        <v>233</v>
      </c>
      <c r="I15" s="199" t="n">
        <v>131</v>
      </c>
      <c r="J15" s="200" t="n">
        <v>23200</v>
      </c>
      <c r="K15" s="235" t="n">
        <v>97</v>
      </c>
      <c r="L15" s="202" t="n">
        <v>31.5</v>
      </c>
      <c r="M15" s="203" t="n">
        <f aca="false">K15*L15</f>
        <v>3055.5</v>
      </c>
      <c r="N15" s="205" t="n">
        <v>0</v>
      </c>
      <c r="O15" s="201" t="n">
        <v>67</v>
      </c>
      <c r="P15" s="202" t="n">
        <f aca="false">N15*4.2545</f>
        <v>0</v>
      </c>
      <c r="Q15" s="202" t="n">
        <f aca="false">M15+N15</f>
        <v>3055.5</v>
      </c>
      <c r="R15" s="202" t="n">
        <f aca="false">M15*4.2545</f>
        <v>12999.62475</v>
      </c>
      <c r="S15" s="236" t="n">
        <f aca="false">Q15*4.2545</f>
        <v>12999.62475</v>
      </c>
    </row>
    <row r="16" customFormat="false" ht="47.25" hidden="false" customHeight="false" outlineLevel="0" collapsed="false">
      <c r="A16" s="195" t="n">
        <v>7</v>
      </c>
      <c r="B16" s="196" t="n">
        <v>14</v>
      </c>
      <c r="C16" s="196" t="s">
        <v>427</v>
      </c>
      <c r="D16" s="196" t="s">
        <v>23</v>
      </c>
      <c r="E16" s="197" t="s">
        <v>43</v>
      </c>
      <c r="F16" s="197" t="s">
        <v>44</v>
      </c>
      <c r="G16" s="198" t="s">
        <v>26</v>
      </c>
      <c r="H16" s="199" t="n">
        <v>848</v>
      </c>
      <c r="I16" s="199" t="n">
        <v>703</v>
      </c>
      <c r="J16" s="200" t="n">
        <v>2500</v>
      </c>
      <c r="K16" s="235" t="n">
        <v>2</v>
      </c>
      <c r="L16" s="202" t="n">
        <v>22.1</v>
      </c>
      <c r="M16" s="203" t="n">
        <f aca="false">K16*L16</f>
        <v>44.2</v>
      </c>
      <c r="N16" s="204" t="n">
        <v>7400</v>
      </c>
      <c r="O16" s="201" t="n">
        <v>3</v>
      </c>
      <c r="P16" s="202" t="n">
        <f aca="false">N16*4.2545</f>
        <v>31483.3</v>
      </c>
      <c r="Q16" s="202" t="n">
        <f aca="false">M16+N16</f>
        <v>7444.2</v>
      </c>
      <c r="R16" s="202" t="n">
        <f aca="false">M16*4.2545</f>
        <v>188.0489</v>
      </c>
      <c r="S16" s="236" t="n">
        <f aca="false">Q16*4.2545</f>
        <v>31671.3489</v>
      </c>
    </row>
    <row r="17" customFormat="false" ht="47.25" hidden="false" customHeight="false" outlineLevel="0" collapsed="false">
      <c r="A17" s="195" t="n">
        <v>8</v>
      </c>
      <c r="B17" s="196" t="n">
        <v>16</v>
      </c>
      <c r="C17" s="196" t="s">
        <v>427</v>
      </c>
      <c r="D17" s="196" t="s">
        <v>23</v>
      </c>
      <c r="E17" s="197" t="s">
        <v>45</v>
      </c>
      <c r="F17" s="197" t="s">
        <v>46</v>
      </c>
      <c r="G17" s="198" t="s">
        <v>26</v>
      </c>
      <c r="H17" s="199" t="s">
        <v>47</v>
      </c>
      <c r="I17" s="199" t="n">
        <v>50484</v>
      </c>
      <c r="J17" s="200" t="n">
        <v>1000</v>
      </c>
      <c r="K17" s="235" t="n">
        <v>45</v>
      </c>
      <c r="L17" s="202" t="n">
        <v>22.1</v>
      </c>
      <c r="M17" s="203" t="n">
        <f aca="false">K17*L17</f>
        <v>994.5</v>
      </c>
      <c r="N17" s="204" t="n">
        <v>19130</v>
      </c>
      <c r="O17" s="201" t="n">
        <v>44</v>
      </c>
      <c r="P17" s="202" t="n">
        <f aca="false">N17*4.2545</f>
        <v>81388.585</v>
      </c>
      <c r="Q17" s="202" t="n">
        <f aca="false">M17+N17</f>
        <v>20124.5</v>
      </c>
      <c r="R17" s="202" t="n">
        <f aca="false">M17*4.2545</f>
        <v>4231.10025</v>
      </c>
      <c r="S17" s="236" t="n">
        <f aca="false">Q17*4.2545</f>
        <v>85619.68525</v>
      </c>
    </row>
    <row r="18" customFormat="false" ht="31.5" hidden="false" customHeight="false" outlineLevel="0" collapsed="false">
      <c r="A18" s="195" t="n">
        <v>9</v>
      </c>
      <c r="B18" s="196" t="n">
        <v>18</v>
      </c>
      <c r="C18" s="196" t="s">
        <v>427</v>
      </c>
      <c r="D18" s="196" t="s">
        <v>23</v>
      </c>
      <c r="E18" s="197" t="s">
        <v>48</v>
      </c>
      <c r="F18" s="197" t="s">
        <v>49</v>
      </c>
      <c r="G18" s="198" t="s">
        <v>26</v>
      </c>
      <c r="H18" s="204"/>
      <c r="I18" s="201"/>
      <c r="J18" s="200" t="n">
        <v>1200</v>
      </c>
      <c r="K18" s="235" t="n">
        <v>11</v>
      </c>
      <c r="L18" s="202" t="n">
        <v>22.1</v>
      </c>
      <c r="M18" s="203" t="n">
        <f aca="false">K18*L18</f>
        <v>243.1</v>
      </c>
      <c r="N18" s="204" t="n">
        <v>7225</v>
      </c>
      <c r="O18" s="201" t="n">
        <v>12</v>
      </c>
      <c r="P18" s="202" t="n">
        <f aca="false">N18*4.2545</f>
        <v>30738.7625</v>
      </c>
      <c r="Q18" s="202" t="n">
        <f aca="false">M18+N18</f>
        <v>7468.1</v>
      </c>
      <c r="R18" s="202" t="n">
        <f aca="false">M18*4.2545</f>
        <v>1034.26895</v>
      </c>
      <c r="S18" s="236" t="n">
        <f aca="false">Q18*4.2545</f>
        <v>31773.03145</v>
      </c>
    </row>
    <row r="19" customFormat="false" ht="94.5" hidden="false" customHeight="false" outlineLevel="0" collapsed="false">
      <c r="A19" s="195" t="n">
        <v>10</v>
      </c>
      <c r="B19" s="196" t="n">
        <v>19</v>
      </c>
      <c r="C19" s="196" t="s">
        <v>427</v>
      </c>
      <c r="D19" s="196" t="s">
        <v>23</v>
      </c>
      <c r="E19" s="197" t="s">
        <v>50</v>
      </c>
      <c r="F19" s="197" t="s">
        <v>51</v>
      </c>
      <c r="G19" s="198" t="s">
        <v>26</v>
      </c>
      <c r="H19" s="204"/>
      <c r="I19" s="201"/>
      <c r="J19" s="200" t="n">
        <v>3280</v>
      </c>
      <c r="K19" s="235" t="n">
        <v>14</v>
      </c>
      <c r="L19" s="202" t="n">
        <v>22.1</v>
      </c>
      <c r="M19" s="203" t="n">
        <f aca="false">K19*L19</f>
        <v>309.4</v>
      </c>
      <c r="N19" s="206" t="s">
        <v>52</v>
      </c>
      <c r="O19" s="201" t="n">
        <v>16</v>
      </c>
      <c r="P19" s="202" t="n">
        <f aca="false">N19*4.2545</f>
        <v>88093.677</v>
      </c>
      <c r="Q19" s="202" t="n">
        <f aca="false">M19+N19</f>
        <v>21015.4</v>
      </c>
      <c r="R19" s="202" t="n">
        <f aca="false">M19*4.2545</f>
        <v>1316.3423</v>
      </c>
      <c r="S19" s="236" t="n">
        <f aca="false">Q19*4.2545</f>
        <v>89410.0193</v>
      </c>
    </row>
    <row r="20" customFormat="false" ht="47.25" hidden="false" customHeight="false" outlineLevel="0" collapsed="false">
      <c r="A20" s="195" t="n">
        <v>11</v>
      </c>
      <c r="B20" s="196" t="n">
        <v>20</v>
      </c>
      <c r="C20" s="196" t="s">
        <v>427</v>
      </c>
      <c r="D20" s="196" t="s">
        <v>23</v>
      </c>
      <c r="E20" s="197" t="s">
        <v>53</v>
      </c>
      <c r="F20" s="197" t="s">
        <v>54</v>
      </c>
      <c r="G20" s="198" t="s">
        <v>26</v>
      </c>
      <c r="H20" s="204" t="s">
        <v>55</v>
      </c>
      <c r="I20" s="201"/>
      <c r="J20" s="200" t="n">
        <v>2800</v>
      </c>
      <c r="K20" s="235" t="n">
        <v>2</v>
      </c>
      <c r="L20" s="202" t="n">
        <v>22.1</v>
      </c>
      <c r="M20" s="203" t="n">
        <f aca="false">K20*L20</f>
        <v>44.2</v>
      </c>
      <c r="N20" s="204" t="n">
        <v>2246</v>
      </c>
      <c r="O20" s="201" t="n">
        <v>3</v>
      </c>
      <c r="P20" s="202" t="n">
        <f aca="false">N20*4.2545</f>
        <v>9555.607</v>
      </c>
      <c r="Q20" s="202" t="n">
        <f aca="false">M20+N20</f>
        <v>2290.2</v>
      </c>
      <c r="R20" s="202" t="n">
        <f aca="false">M20*4.2545</f>
        <v>188.0489</v>
      </c>
      <c r="S20" s="236" t="n">
        <f aca="false">Q20*4.2545</f>
        <v>9743.6559</v>
      </c>
    </row>
    <row r="21" customFormat="false" ht="31.5" hidden="false" customHeight="false" outlineLevel="0" collapsed="false">
      <c r="A21" s="195" t="n">
        <v>12</v>
      </c>
      <c r="B21" s="196" t="n">
        <v>23</v>
      </c>
      <c r="C21" s="196" t="s">
        <v>427</v>
      </c>
      <c r="D21" s="196" t="s">
        <v>23</v>
      </c>
      <c r="E21" s="197" t="s">
        <v>59</v>
      </c>
      <c r="F21" s="197" t="s">
        <v>60</v>
      </c>
      <c r="G21" s="198" t="s">
        <v>26</v>
      </c>
      <c r="H21" s="204" t="n">
        <v>833</v>
      </c>
      <c r="I21" s="201"/>
      <c r="J21" s="200" t="n">
        <v>1800</v>
      </c>
      <c r="K21" s="235" t="n">
        <v>1</v>
      </c>
      <c r="L21" s="202" t="n">
        <v>22.1</v>
      </c>
      <c r="M21" s="203" t="n">
        <f aca="false">K21*L21</f>
        <v>22.1</v>
      </c>
      <c r="N21" s="206" t="s">
        <v>61</v>
      </c>
      <c r="O21" s="201" t="n">
        <v>2</v>
      </c>
      <c r="P21" s="202" t="n">
        <f aca="false">N21*4.2545</f>
        <v>11878.564</v>
      </c>
      <c r="Q21" s="202" t="n">
        <f aca="false">M21+N21</f>
        <v>2814.1</v>
      </c>
      <c r="R21" s="202" t="n">
        <f aca="false">M21*4.2545</f>
        <v>94.02445</v>
      </c>
      <c r="S21" s="236" t="n">
        <f aca="false">Q21*4.2545</f>
        <v>11972.58845</v>
      </c>
    </row>
    <row r="22" customFormat="false" ht="47.25" hidden="false" customHeight="false" outlineLevel="0" collapsed="false">
      <c r="A22" s="195" t="n">
        <v>13</v>
      </c>
      <c r="B22" s="196" t="n">
        <v>24</v>
      </c>
      <c r="C22" s="196" t="s">
        <v>427</v>
      </c>
      <c r="D22" s="196" t="s">
        <v>23</v>
      </c>
      <c r="E22" s="197" t="s">
        <v>366</v>
      </c>
      <c r="F22" s="197" t="s">
        <v>63</v>
      </c>
      <c r="G22" s="198" t="s">
        <v>26</v>
      </c>
      <c r="H22" s="204"/>
      <c r="I22" s="201"/>
      <c r="J22" s="200" t="n">
        <v>1612</v>
      </c>
      <c r="K22" s="235" t="n">
        <v>1</v>
      </c>
      <c r="L22" s="202" t="n">
        <v>22.1</v>
      </c>
      <c r="M22" s="203" t="n">
        <f aca="false">K22*L22</f>
        <v>22.1</v>
      </c>
      <c r="N22" s="206" t="s">
        <v>64</v>
      </c>
      <c r="O22" s="201" t="n">
        <v>2</v>
      </c>
      <c r="P22" s="202" t="n">
        <f aca="false">N22*4.2545</f>
        <v>2612.263</v>
      </c>
      <c r="Q22" s="202" t="n">
        <f aca="false">M22+N22</f>
        <v>636.1</v>
      </c>
      <c r="R22" s="202" t="n">
        <f aca="false">M22*4.2545</f>
        <v>94.02445</v>
      </c>
      <c r="S22" s="236" t="n">
        <f aca="false">Q22*4.2545</f>
        <v>2706.28745</v>
      </c>
    </row>
    <row r="23" customFormat="false" ht="31.5" hidden="false" customHeight="false" outlineLevel="0" collapsed="false">
      <c r="A23" s="195" t="n">
        <v>14</v>
      </c>
      <c r="B23" s="196" t="n">
        <v>27</v>
      </c>
      <c r="C23" s="196" t="s">
        <v>427</v>
      </c>
      <c r="D23" s="196" t="s">
        <v>23</v>
      </c>
      <c r="E23" s="197" t="s">
        <v>66</v>
      </c>
      <c r="F23" s="197" t="s">
        <v>67</v>
      </c>
      <c r="G23" s="198" t="s">
        <v>26</v>
      </c>
      <c r="H23" s="204"/>
      <c r="I23" s="201"/>
      <c r="J23" s="200" t="n">
        <v>2600</v>
      </c>
      <c r="K23" s="235" t="n">
        <v>3</v>
      </c>
      <c r="L23" s="202" t="n">
        <v>22.1</v>
      </c>
      <c r="M23" s="203" t="n">
        <f aca="false">K23*L23</f>
        <v>66.3</v>
      </c>
      <c r="N23" s="205" t="n">
        <v>2802</v>
      </c>
      <c r="O23" s="201" t="n">
        <v>2</v>
      </c>
      <c r="P23" s="202" t="n">
        <f aca="false">N23*4.2545</f>
        <v>11921.109</v>
      </c>
      <c r="Q23" s="202" t="n">
        <f aca="false">M23+N23</f>
        <v>2868.3</v>
      </c>
      <c r="R23" s="202" t="n">
        <f aca="false">M23*4.2545</f>
        <v>282.07335</v>
      </c>
      <c r="S23" s="236" t="n">
        <f aca="false">Q23*4.2545</f>
        <v>12203.18235</v>
      </c>
    </row>
    <row r="24" customFormat="false" ht="31.5" hidden="false" customHeight="false" outlineLevel="0" collapsed="false">
      <c r="A24" s="195" t="n">
        <v>15</v>
      </c>
      <c r="B24" s="196" t="n">
        <v>32</v>
      </c>
      <c r="C24" s="196" t="s">
        <v>427</v>
      </c>
      <c r="D24" s="196" t="s">
        <v>23</v>
      </c>
      <c r="E24" s="197" t="s">
        <v>69</v>
      </c>
      <c r="F24" s="197" t="s">
        <v>70</v>
      </c>
      <c r="G24" s="198" t="s">
        <v>26</v>
      </c>
      <c r="H24" s="204" t="n">
        <v>53701</v>
      </c>
      <c r="I24" s="204" t="n">
        <v>53701</v>
      </c>
      <c r="J24" s="200" t="n">
        <v>2757</v>
      </c>
      <c r="K24" s="235" t="n">
        <v>4</v>
      </c>
      <c r="L24" s="202" t="n">
        <v>22.1</v>
      </c>
      <c r="M24" s="203" t="n">
        <f aca="false">K24*L24</f>
        <v>88.4</v>
      </c>
      <c r="N24" s="204" t="n">
        <v>819</v>
      </c>
      <c r="O24" s="201" t="n">
        <v>5</v>
      </c>
      <c r="P24" s="202" t="n">
        <f aca="false">N24*4.2545</f>
        <v>3484.4355</v>
      </c>
      <c r="Q24" s="202" t="n">
        <f aca="false">M24+N24</f>
        <v>907.4</v>
      </c>
      <c r="R24" s="202" t="n">
        <f aca="false">M24*4.2545</f>
        <v>376.0978</v>
      </c>
      <c r="S24" s="236" t="n">
        <f aca="false">Q24*4.2545</f>
        <v>3860.5333</v>
      </c>
    </row>
    <row r="25" customFormat="false" ht="63" hidden="false" customHeight="false" outlineLevel="0" collapsed="false">
      <c r="A25" s="195" t="n">
        <v>16</v>
      </c>
      <c r="B25" s="196" t="n">
        <v>37</v>
      </c>
      <c r="C25" s="196" t="s">
        <v>427</v>
      </c>
      <c r="D25" s="196" t="s">
        <v>23</v>
      </c>
      <c r="E25" s="197" t="s">
        <v>71</v>
      </c>
      <c r="F25" s="197" t="s">
        <v>72</v>
      </c>
      <c r="G25" s="198" t="s">
        <v>26</v>
      </c>
      <c r="H25" s="204" t="s">
        <v>73</v>
      </c>
      <c r="I25" s="204" t="s">
        <v>74</v>
      </c>
      <c r="J25" s="200" t="n">
        <v>2900</v>
      </c>
      <c r="K25" s="235" t="n">
        <v>3</v>
      </c>
      <c r="L25" s="202" t="n">
        <v>22.1</v>
      </c>
      <c r="M25" s="203" t="n">
        <f aca="false">K25*L25</f>
        <v>66.3</v>
      </c>
      <c r="N25" s="205" t="n">
        <v>2687</v>
      </c>
      <c r="O25" s="201" t="n">
        <v>1</v>
      </c>
      <c r="P25" s="202" t="n">
        <f aca="false">N25*4.2545</f>
        <v>11431.8415</v>
      </c>
      <c r="Q25" s="202" t="n">
        <f aca="false">M25+N25</f>
        <v>2753.3</v>
      </c>
      <c r="R25" s="202" t="n">
        <f aca="false">M25*4.2545</f>
        <v>282.07335</v>
      </c>
      <c r="S25" s="236" t="n">
        <f aca="false">Q25*4.2545</f>
        <v>11713.91485</v>
      </c>
    </row>
    <row r="26" customFormat="false" ht="94.5" hidden="false" customHeight="false" outlineLevel="0" collapsed="false">
      <c r="A26" s="195" t="n">
        <v>17</v>
      </c>
      <c r="B26" s="196" t="s">
        <v>429</v>
      </c>
      <c r="C26" s="196" t="s">
        <v>427</v>
      </c>
      <c r="D26" s="196" t="s">
        <v>23</v>
      </c>
      <c r="E26" s="207" t="s">
        <v>76</v>
      </c>
      <c r="F26" s="197" t="s">
        <v>77</v>
      </c>
      <c r="G26" s="198" t="s">
        <v>26</v>
      </c>
      <c r="H26" s="204" t="n">
        <v>50527</v>
      </c>
      <c r="I26" s="201" t="n">
        <v>50527</v>
      </c>
      <c r="J26" s="200" t="n">
        <v>2265</v>
      </c>
      <c r="K26" s="235" t="n">
        <v>3</v>
      </c>
      <c r="L26" s="202" t="n">
        <v>22.1</v>
      </c>
      <c r="M26" s="203" t="n">
        <f aca="false">K26*L26</f>
        <v>66.3</v>
      </c>
      <c r="N26" s="205"/>
      <c r="O26" s="201" t="n">
        <v>3</v>
      </c>
      <c r="P26" s="202"/>
      <c r="Q26" s="202" t="n">
        <f aca="false">M26+N26</f>
        <v>66.3</v>
      </c>
      <c r="R26" s="202" t="n">
        <f aca="false">M26*4.2545</f>
        <v>282.07335</v>
      </c>
      <c r="S26" s="236" t="n">
        <f aca="false">Q26*4.2545</f>
        <v>282.07335</v>
      </c>
    </row>
    <row r="27" customFormat="false" ht="47.25" hidden="false" customHeight="false" outlineLevel="0" collapsed="false">
      <c r="A27" s="195" t="n">
        <v>18</v>
      </c>
      <c r="B27" s="196" t="n">
        <v>41</v>
      </c>
      <c r="C27" s="196" t="s">
        <v>427</v>
      </c>
      <c r="D27" s="196" t="s">
        <v>23</v>
      </c>
      <c r="E27" s="197" t="s">
        <v>79</v>
      </c>
      <c r="F27" s="197" t="s">
        <v>80</v>
      </c>
      <c r="G27" s="198" t="s">
        <v>26</v>
      </c>
      <c r="H27" s="204" t="s">
        <v>430</v>
      </c>
      <c r="I27" s="204" t="s">
        <v>82</v>
      </c>
      <c r="J27" s="200" t="n">
        <v>757</v>
      </c>
      <c r="K27" s="235" t="n">
        <v>5</v>
      </c>
      <c r="L27" s="202" t="n">
        <v>22.1</v>
      </c>
      <c r="M27" s="203" t="n">
        <f aca="false">K27*L27</f>
        <v>110.5</v>
      </c>
      <c r="N27" s="205" t="n">
        <v>0</v>
      </c>
      <c r="O27" s="201" t="n">
        <v>3</v>
      </c>
      <c r="P27" s="202" t="n">
        <f aca="false">N27*4.2545</f>
        <v>0</v>
      </c>
      <c r="Q27" s="202" t="n">
        <f aca="false">M27+N27</f>
        <v>110.5</v>
      </c>
      <c r="R27" s="202" t="n">
        <f aca="false">M27*4.2545</f>
        <v>470.12225</v>
      </c>
      <c r="S27" s="236" t="n">
        <f aca="false">Q27*4.2545</f>
        <v>470.12225</v>
      </c>
    </row>
    <row r="28" customFormat="false" ht="47.25" hidden="false" customHeight="false" outlineLevel="0" collapsed="false">
      <c r="A28" s="195" t="n">
        <v>19</v>
      </c>
      <c r="B28" s="196" t="n">
        <v>42</v>
      </c>
      <c r="C28" s="196" t="s">
        <v>427</v>
      </c>
      <c r="D28" s="196" t="s">
        <v>23</v>
      </c>
      <c r="E28" s="197" t="s">
        <v>83</v>
      </c>
      <c r="F28" s="197" t="s">
        <v>84</v>
      </c>
      <c r="G28" s="198" t="s">
        <v>26</v>
      </c>
      <c r="H28" s="199" t="s">
        <v>85</v>
      </c>
      <c r="I28" s="199" t="n">
        <v>777</v>
      </c>
      <c r="J28" s="200" t="n">
        <v>3010</v>
      </c>
      <c r="K28" s="235" t="n">
        <v>216</v>
      </c>
      <c r="L28" s="202" t="n">
        <v>22.1</v>
      </c>
      <c r="M28" s="203" t="n">
        <f aca="false">K28*L28</f>
        <v>4773.6</v>
      </c>
      <c r="N28" s="204" t="n">
        <v>185064</v>
      </c>
      <c r="O28" s="201" t="n">
        <v>213</v>
      </c>
      <c r="P28" s="202" t="n">
        <f aca="false">N28*4.2545</f>
        <v>787354.788</v>
      </c>
      <c r="Q28" s="202" t="n">
        <f aca="false">M28+N28</f>
        <v>189837.6</v>
      </c>
      <c r="R28" s="202" t="n">
        <f aca="false">M28*4.2545</f>
        <v>20309.2812</v>
      </c>
      <c r="S28" s="236" t="n">
        <f aca="false">Q28*4.2545</f>
        <v>807664.0692</v>
      </c>
    </row>
    <row r="29" customFormat="false" ht="31.5" hidden="false" customHeight="false" outlineLevel="0" collapsed="false">
      <c r="A29" s="195" t="n">
        <v>20</v>
      </c>
      <c r="B29" s="196" t="n">
        <v>43</v>
      </c>
      <c r="C29" s="196" t="s">
        <v>427</v>
      </c>
      <c r="D29" s="196" t="s">
        <v>23</v>
      </c>
      <c r="E29" s="197" t="s">
        <v>86</v>
      </c>
      <c r="F29" s="197" t="s">
        <v>87</v>
      </c>
      <c r="G29" s="198" t="s">
        <v>26</v>
      </c>
      <c r="H29" s="204" t="s">
        <v>88</v>
      </c>
      <c r="I29" s="201" t="n">
        <v>3024</v>
      </c>
      <c r="J29" s="200" t="n">
        <v>4900</v>
      </c>
      <c r="K29" s="235" t="n">
        <v>22</v>
      </c>
      <c r="L29" s="202" t="n">
        <v>22.1</v>
      </c>
      <c r="M29" s="203" t="n">
        <f aca="false">K29*L29</f>
        <v>486.2</v>
      </c>
      <c r="N29" s="205" t="n">
        <v>1864</v>
      </c>
      <c r="O29" s="201" t="n">
        <v>17</v>
      </c>
      <c r="P29" s="202" t="n">
        <f aca="false">N29*4.2545</f>
        <v>7930.388</v>
      </c>
      <c r="Q29" s="202" t="n">
        <f aca="false">M29+N29</f>
        <v>2350.2</v>
      </c>
      <c r="R29" s="202" t="n">
        <f aca="false">M29*4.2545</f>
        <v>2068.5379</v>
      </c>
      <c r="S29" s="236" t="n">
        <f aca="false">Q29*4.2545</f>
        <v>9998.9259</v>
      </c>
    </row>
    <row r="30" customFormat="false" ht="47.25" hidden="false" customHeight="false" outlineLevel="0" collapsed="false">
      <c r="A30" s="195" t="n">
        <v>21</v>
      </c>
      <c r="B30" s="196" t="n">
        <v>44</v>
      </c>
      <c r="C30" s="196" t="s">
        <v>427</v>
      </c>
      <c r="D30" s="196" t="s">
        <v>23</v>
      </c>
      <c r="E30" s="197" t="s">
        <v>89</v>
      </c>
      <c r="F30" s="197" t="s">
        <v>370</v>
      </c>
      <c r="G30" s="198" t="s">
        <v>42</v>
      </c>
      <c r="H30" s="204"/>
      <c r="I30" s="201"/>
      <c r="J30" s="200" t="n">
        <v>2900</v>
      </c>
      <c r="K30" s="235" t="n">
        <v>17</v>
      </c>
      <c r="L30" s="202" t="n">
        <v>31.5</v>
      </c>
      <c r="M30" s="203" t="n">
        <f aca="false">K30*L30</f>
        <v>535.5</v>
      </c>
      <c r="N30" s="205" t="s">
        <v>91</v>
      </c>
      <c r="O30" s="201" t="n">
        <v>5</v>
      </c>
      <c r="P30" s="202" t="n">
        <f aca="false">N30*4.2545</f>
        <v>0</v>
      </c>
      <c r="Q30" s="202" t="n">
        <f aca="false">M30+N30</f>
        <v>535.5</v>
      </c>
      <c r="R30" s="202" t="n">
        <f aca="false">M30*4.2545</f>
        <v>2278.28475</v>
      </c>
      <c r="S30" s="236" t="n">
        <f aca="false">Q30*4.2545</f>
        <v>2278.28475</v>
      </c>
    </row>
    <row r="31" customFormat="false" ht="31.5" hidden="false" customHeight="false" outlineLevel="0" collapsed="false">
      <c r="A31" s="195" t="n">
        <v>22</v>
      </c>
      <c r="B31" s="196" t="n">
        <v>46</v>
      </c>
      <c r="C31" s="196" t="s">
        <v>427</v>
      </c>
      <c r="D31" s="196" t="s">
        <v>23</v>
      </c>
      <c r="E31" s="197" t="s">
        <v>92</v>
      </c>
      <c r="F31" s="197" t="s">
        <v>93</v>
      </c>
      <c r="G31" s="198" t="s">
        <v>42</v>
      </c>
      <c r="H31" s="204" t="n">
        <v>53695</v>
      </c>
      <c r="I31" s="201" t="n">
        <v>53695</v>
      </c>
      <c r="J31" s="200" t="n">
        <v>5000</v>
      </c>
      <c r="K31" s="235" t="n">
        <v>33</v>
      </c>
      <c r="L31" s="202" t="n">
        <v>31.5</v>
      </c>
      <c r="M31" s="203" t="n">
        <f aca="false">K31*L31</f>
        <v>1039.5</v>
      </c>
      <c r="N31" s="205" t="n">
        <v>0</v>
      </c>
      <c r="O31" s="201" t="n">
        <v>35</v>
      </c>
      <c r="P31" s="202" t="n">
        <f aca="false">N31*4.2545</f>
        <v>0</v>
      </c>
      <c r="Q31" s="202" t="n">
        <f aca="false">M31+N31</f>
        <v>1039.5</v>
      </c>
      <c r="R31" s="202" t="n">
        <f aca="false">M31*4.2545</f>
        <v>4422.55275</v>
      </c>
      <c r="S31" s="236" t="n">
        <f aca="false">Q31*4.2545</f>
        <v>4422.55275</v>
      </c>
    </row>
    <row r="32" customFormat="false" ht="15.75" hidden="false" customHeight="false" outlineLevel="0" collapsed="false">
      <c r="A32" s="195" t="n">
        <v>23</v>
      </c>
      <c r="B32" s="196" t="n">
        <v>47</v>
      </c>
      <c r="C32" s="196" t="s">
        <v>427</v>
      </c>
      <c r="D32" s="196" t="s">
        <v>23</v>
      </c>
      <c r="E32" s="197" t="s">
        <v>94</v>
      </c>
      <c r="F32" s="197" t="s">
        <v>95</v>
      </c>
      <c r="G32" s="198" t="s">
        <v>42</v>
      </c>
      <c r="H32" s="204" t="n">
        <v>53682</v>
      </c>
      <c r="I32" s="201" t="n">
        <v>53682</v>
      </c>
      <c r="J32" s="200" t="n">
        <v>1230.5</v>
      </c>
      <c r="K32" s="235" t="n">
        <v>7</v>
      </c>
      <c r="L32" s="202" t="n">
        <v>31.5</v>
      </c>
      <c r="M32" s="203" t="n">
        <f aca="false">K32*L32</f>
        <v>220.5</v>
      </c>
      <c r="N32" s="205" t="s">
        <v>91</v>
      </c>
      <c r="O32" s="201" t="n">
        <v>41</v>
      </c>
      <c r="P32" s="202" t="n">
        <f aca="false">N32*4.2545</f>
        <v>0</v>
      </c>
      <c r="Q32" s="202" t="n">
        <f aca="false">M32+N32</f>
        <v>220.5</v>
      </c>
      <c r="R32" s="202" t="n">
        <f aca="false">M32*4.2545</f>
        <v>938.11725</v>
      </c>
      <c r="S32" s="236" t="n">
        <f aca="false">Q32*4.2545</f>
        <v>938.11725</v>
      </c>
    </row>
    <row r="33" customFormat="false" ht="31.5" hidden="false" customHeight="false" outlineLevel="0" collapsed="false">
      <c r="A33" s="195" t="n">
        <v>24</v>
      </c>
      <c r="B33" s="196" t="n">
        <v>48</v>
      </c>
      <c r="C33" s="196" t="s">
        <v>427</v>
      </c>
      <c r="D33" s="196" t="s">
        <v>23</v>
      </c>
      <c r="E33" s="197" t="s">
        <v>96</v>
      </c>
      <c r="F33" s="197" t="s">
        <v>97</v>
      </c>
      <c r="G33" s="198" t="s">
        <v>42</v>
      </c>
      <c r="H33" s="204" t="s">
        <v>98</v>
      </c>
      <c r="I33" s="204" t="s">
        <v>99</v>
      </c>
      <c r="J33" s="200" t="n">
        <v>2500</v>
      </c>
      <c r="K33" s="235" t="n">
        <v>14</v>
      </c>
      <c r="L33" s="202" t="n">
        <v>31.5</v>
      </c>
      <c r="M33" s="203" t="n">
        <f aca="false">K33*L33</f>
        <v>441</v>
      </c>
      <c r="N33" s="205"/>
      <c r="O33" s="201" t="n">
        <v>22</v>
      </c>
      <c r="P33" s="202" t="n">
        <f aca="false">N33*4.2545</f>
        <v>0</v>
      </c>
      <c r="Q33" s="202" t="n">
        <f aca="false">M33+N33</f>
        <v>441</v>
      </c>
      <c r="R33" s="202" t="n">
        <f aca="false">M33*4.2545</f>
        <v>1876.2345</v>
      </c>
      <c r="S33" s="236" t="n">
        <f aca="false">Q33*4.2545</f>
        <v>1876.2345</v>
      </c>
    </row>
    <row r="34" customFormat="false" ht="31.5" hidden="false" customHeight="false" outlineLevel="0" collapsed="false">
      <c r="A34" s="195" t="n">
        <v>25</v>
      </c>
      <c r="B34" s="196" t="s">
        <v>431</v>
      </c>
      <c r="C34" s="196" t="s">
        <v>427</v>
      </c>
      <c r="D34" s="196" t="s">
        <v>23</v>
      </c>
      <c r="E34" s="207" t="s">
        <v>96</v>
      </c>
      <c r="F34" s="207" t="s">
        <v>97</v>
      </c>
      <c r="G34" s="198" t="s">
        <v>42</v>
      </c>
      <c r="H34" s="204" t="s">
        <v>101</v>
      </c>
      <c r="I34" s="204" t="s">
        <v>102</v>
      </c>
      <c r="J34" s="200" t="n">
        <v>2500</v>
      </c>
      <c r="K34" s="235" t="n">
        <v>8</v>
      </c>
      <c r="L34" s="202" t="n">
        <v>31.5</v>
      </c>
      <c r="M34" s="203" t="n">
        <f aca="false">K34*L34</f>
        <v>252</v>
      </c>
      <c r="N34" s="205"/>
      <c r="O34" s="201" t="n">
        <v>8</v>
      </c>
      <c r="P34" s="202" t="n">
        <f aca="false">N34*4.2545</f>
        <v>0</v>
      </c>
      <c r="Q34" s="202" t="n">
        <f aca="false">M34+N34</f>
        <v>252</v>
      </c>
      <c r="R34" s="202" t="n">
        <f aca="false">M34*4.2545</f>
        <v>1072.134</v>
      </c>
      <c r="S34" s="236" t="n">
        <f aca="false">Q34*4.2545</f>
        <v>1072.134</v>
      </c>
    </row>
    <row r="35" customFormat="false" ht="47.25" hidden="false" customHeight="false" outlineLevel="0" collapsed="false">
      <c r="A35" s="195" t="n">
        <v>26</v>
      </c>
      <c r="B35" s="196" t="n">
        <v>50</v>
      </c>
      <c r="C35" s="196" t="s">
        <v>427</v>
      </c>
      <c r="D35" s="196" t="s">
        <v>23</v>
      </c>
      <c r="E35" s="197" t="s">
        <v>375</v>
      </c>
      <c r="F35" s="197" t="s">
        <v>95</v>
      </c>
      <c r="G35" s="198" t="s">
        <v>42</v>
      </c>
      <c r="H35" s="204" t="n">
        <v>53700</v>
      </c>
      <c r="I35" s="201" t="n">
        <v>53700</v>
      </c>
      <c r="J35" s="200" t="n">
        <v>5000</v>
      </c>
      <c r="K35" s="235" t="n">
        <v>34</v>
      </c>
      <c r="L35" s="202" t="n">
        <v>31.5</v>
      </c>
      <c r="M35" s="203" t="n">
        <f aca="false">K35*L35</f>
        <v>1071</v>
      </c>
      <c r="N35" s="205"/>
      <c r="O35" s="201" t="n">
        <v>33</v>
      </c>
      <c r="P35" s="202" t="n">
        <f aca="false">N35*4.2545</f>
        <v>0</v>
      </c>
      <c r="Q35" s="202" t="n">
        <f aca="false">M35+N35</f>
        <v>1071</v>
      </c>
      <c r="R35" s="202" t="n">
        <f aca="false">M35*4.2545</f>
        <v>4556.5695</v>
      </c>
      <c r="S35" s="236" t="n">
        <f aca="false">Q35*4.2545</f>
        <v>4556.5695</v>
      </c>
    </row>
    <row r="36" customFormat="false" ht="31.5" hidden="false" customHeight="false" outlineLevel="0" collapsed="false">
      <c r="A36" s="195" t="n">
        <v>27</v>
      </c>
      <c r="B36" s="196" t="n">
        <v>52</v>
      </c>
      <c r="C36" s="196" t="s">
        <v>427</v>
      </c>
      <c r="D36" s="196" t="s">
        <v>23</v>
      </c>
      <c r="E36" s="197" t="s">
        <v>104</v>
      </c>
      <c r="F36" s="197" t="s">
        <v>105</v>
      </c>
      <c r="G36" s="198" t="s">
        <v>42</v>
      </c>
      <c r="H36" s="204" t="s">
        <v>432</v>
      </c>
      <c r="I36" s="204" t="s">
        <v>107</v>
      </c>
      <c r="J36" s="200" t="n">
        <v>3884</v>
      </c>
      <c r="K36" s="235" t="n">
        <v>63</v>
      </c>
      <c r="L36" s="202" t="n">
        <v>31.5</v>
      </c>
      <c r="M36" s="203" t="n">
        <f aca="false">K36*L36</f>
        <v>1984.5</v>
      </c>
      <c r="N36" s="205" t="n">
        <v>6454</v>
      </c>
      <c r="O36" s="201" t="n">
        <v>73</v>
      </c>
      <c r="P36" s="202" t="n">
        <f aca="false">N36*4.2545</f>
        <v>27458.543</v>
      </c>
      <c r="Q36" s="202" t="n">
        <f aca="false">M36+N36</f>
        <v>8438.5</v>
      </c>
      <c r="R36" s="202" t="n">
        <f aca="false">M36*4.2545</f>
        <v>8443.05525</v>
      </c>
      <c r="S36" s="236" t="n">
        <f aca="false">Q36*4.2545</f>
        <v>35901.59825</v>
      </c>
    </row>
    <row r="37" customFormat="false" ht="31.5" hidden="false" customHeight="false" outlineLevel="0" collapsed="false">
      <c r="A37" s="195" t="n">
        <v>28</v>
      </c>
      <c r="B37" s="196" t="s">
        <v>433</v>
      </c>
      <c r="C37" s="196" t="s">
        <v>427</v>
      </c>
      <c r="D37" s="196" t="s">
        <v>23</v>
      </c>
      <c r="E37" s="207" t="s">
        <v>108</v>
      </c>
      <c r="F37" s="207" t="s">
        <v>109</v>
      </c>
      <c r="G37" s="198" t="s">
        <v>42</v>
      </c>
      <c r="H37" s="204" t="s">
        <v>110</v>
      </c>
      <c r="I37" s="204" t="s">
        <v>111</v>
      </c>
      <c r="J37" s="200" t="n">
        <v>544</v>
      </c>
      <c r="K37" s="235" t="n">
        <v>10</v>
      </c>
      <c r="L37" s="202" t="n">
        <v>31.5</v>
      </c>
      <c r="M37" s="203" t="n">
        <f aca="false">K37*L37</f>
        <v>315</v>
      </c>
      <c r="N37" s="206"/>
      <c r="O37" s="201" t="n">
        <v>10</v>
      </c>
      <c r="P37" s="202"/>
      <c r="Q37" s="202" t="n">
        <f aca="false">M37+N37</f>
        <v>315</v>
      </c>
      <c r="R37" s="202" t="n">
        <f aca="false">M37*4.2545</f>
        <v>1340.1675</v>
      </c>
      <c r="S37" s="236" t="n">
        <f aca="false">Q37*4.2545</f>
        <v>1340.1675</v>
      </c>
    </row>
    <row r="38" customFormat="false" ht="31.5" hidden="false" customHeight="false" outlineLevel="0" collapsed="false">
      <c r="A38" s="195" t="n">
        <v>29</v>
      </c>
      <c r="B38" s="196" t="n">
        <v>61</v>
      </c>
      <c r="C38" s="196" t="s">
        <v>427</v>
      </c>
      <c r="D38" s="196" t="s">
        <v>23</v>
      </c>
      <c r="E38" s="197" t="s">
        <v>112</v>
      </c>
      <c r="F38" s="197" t="s">
        <v>113</v>
      </c>
      <c r="G38" s="198" t="s">
        <v>42</v>
      </c>
      <c r="H38" s="204" t="s">
        <v>114</v>
      </c>
      <c r="I38" s="201" t="n">
        <v>50482</v>
      </c>
      <c r="J38" s="200" t="n">
        <v>5000</v>
      </c>
      <c r="K38" s="235" t="n">
        <v>242</v>
      </c>
      <c r="L38" s="202" t="n">
        <v>31.5</v>
      </c>
      <c r="M38" s="203" t="n">
        <f aca="false">K38*L38</f>
        <v>7623</v>
      </c>
      <c r="N38" s="206"/>
      <c r="O38" s="201" t="n">
        <v>241</v>
      </c>
      <c r="P38" s="202" t="n">
        <f aca="false">N38*4.2545</f>
        <v>0</v>
      </c>
      <c r="Q38" s="202" t="n">
        <f aca="false">M38+N38</f>
        <v>7623</v>
      </c>
      <c r="R38" s="202" t="n">
        <f aca="false">M38*4.2545</f>
        <v>32432.0535</v>
      </c>
      <c r="S38" s="236" t="n">
        <f aca="false">Q38*4.2545</f>
        <v>32432.0535</v>
      </c>
    </row>
    <row r="39" customFormat="false" ht="31.5" hidden="false" customHeight="false" outlineLevel="0" collapsed="false">
      <c r="A39" s="195" t="n">
        <v>30</v>
      </c>
      <c r="B39" s="196" t="n">
        <v>62</v>
      </c>
      <c r="C39" s="196" t="s">
        <v>427</v>
      </c>
      <c r="D39" s="196" t="s">
        <v>23</v>
      </c>
      <c r="E39" s="197" t="s">
        <v>115</v>
      </c>
      <c r="F39" s="197" t="s">
        <v>113</v>
      </c>
      <c r="G39" s="198" t="s">
        <v>42</v>
      </c>
      <c r="H39" s="204" t="s">
        <v>434</v>
      </c>
      <c r="I39" s="201" t="n">
        <v>2255</v>
      </c>
      <c r="J39" s="200" t="n">
        <v>5000</v>
      </c>
      <c r="K39" s="235" t="n">
        <v>264</v>
      </c>
      <c r="L39" s="202" t="n">
        <v>31.5</v>
      </c>
      <c r="M39" s="203" t="n">
        <f aca="false">K39*L39</f>
        <v>8316</v>
      </c>
      <c r="N39" s="204"/>
      <c r="O39" s="201" t="n">
        <v>267</v>
      </c>
      <c r="P39" s="202" t="n">
        <f aca="false">N39*4.2545</f>
        <v>0</v>
      </c>
      <c r="Q39" s="202" t="n">
        <f aca="false">M39+N39</f>
        <v>8316</v>
      </c>
      <c r="R39" s="202" t="n">
        <f aca="false">M39*4.2545</f>
        <v>35380.422</v>
      </c>
      <c r="S39" s="236" t="n">
        <f aca="false">Q39*4.2545</f>
        <v>35380.422</v>
      </c>
    </row>
    <row r="40" customFormat="false" ht="31.5" hidden="false" customHeight="false" outlineLevel="0" collapsed="false">
      <c r="A40" s="195" t="n">
        <v>31</v>
      </c>
      <c r="B40" s="196" t="n">
        <v>65</v>
      </c>
      <c r="C40" s="196" t="s">
        <v>427</v>
      </c>
      <c r="D40" s="196" t="s">
        <v>23</v>
      </c>
      <c r="E40" s="197" t="s">
        <v>117</v>
      </c>
      <c r="F40" s="197" t="s">
        <v>113</v>
      </c>
      <c r="G40" s="198" t="s">
        <v>42</v>
      </c>
      <c r="H40" s="199" t="s">
        <v>118</v>
      </c>
      <c r="I40" s="199" t="n">
        <v>743</v>
      </c>
      <c r="J40" s="200" t="n">
        <v>4883</v>
      </c>
      <c r="K40" s="235" t="n">
        <v>167</v>
      </c>
      <c r="L40" s="202" t="n">
        <v>31.5</v>
      </c>
      <c r="M40" s="203" t="n">
        <f aca="false">K40*L40</f>
        <v>5260.5</v>
      </c>
      <c r="N40" s="204"/>
      <c r="O40" s="201" t="n">
        <v>215</v>
      </c>
      <c r="P40" s="202" t="n">
        <f aca="false">N40*4.2545</f>
        <v>0</v>
      </c>
      <c r="Q40" s="202" t="n">
        <f aca="false">M40+N40</f>
        <v>5260.5</v>
      </c>
      <c r="R40" s="202" t="n">
        <f aca="false">M40*4.2545</f>
        <v>22380.79725</v>
      </c>
      <c r="S40" s="236" t="n">
        <f aca="false">Q40*4.2545</f>
        <v>22380.79725</v>
      </c>
    </row>
    <row r="41" customFormat="false" ht="31.5" hidden="false" customHeight="false" outlineLevel="0" collapsed="false">
      <c r="A41" s="195" t="n">
        <v>32</v>
      </c>
      <c r="B41" s="196" t="n">
        <v>66</v>
      </c>
      <c r="C41" s="196" t="s">
        <v>427</v>
      </c>
      <c r="D41" s="196" t="s">
        <v>23</v>
      </c>
      <c r="E41" s="197" t="s">
        <v>119</v>
      </c>
      <c r="F41" s="197" t="s">
        <v>113</v>
      </c>
      <c r="G41" s="198" t="s">
        <v>42</v>
      </c>
      <c r="H41" s="199" t="s">
        <v>120</v>
      </c>
      <c r="I41" s="204" t="s">
        <v>121</v>
      </c>
      <c r="J41" s="200" t="n">
        <v>11700</v>
      </c>
      <c r="K41" s="235" t="n">
        <v>488</v>
      </c>
      <c r="L41" s="202" t="n">
        <v>31.5</v>
      </c>
      <c r="M41" s="203" t="n">
        <f aca="false">K41*L41</f>
        <v>15372</v>
      </c>
      <c r="N41" s="204" t="n">
        <v>4027</v>
      </c>
      <c r="O41" s="201" t="n">
        <v>478</v>
      </c>
      <c r="P41" s="202" t="n">
        <f aca="false">N41*4.2545</f>
        <v>17132.8715</v>
      </c>
      <c r="Q41" s="202" t="n">
        <f aca="false">M41+N41</f>
        <v>19399</v>
      </c>
      <c r="R41" s="202" t="n">
        <f aca="false">M41*4.2545</f>
        <v>65400.174</v>
      </c>
      <c r="S41" s="236" t="n">
        <f aca="false">Q41*4.2545</f>
        <v>82533.0455</v>
      </c>
    </row>
    <row r="42" customFormat="false" ht="63" hidden="false" customHeight="false" outlineLevel="0" collapsed="false">
      <c r="A42" s="195" t="n">
        <v>33</v>
      </c>
      <c r="B42" s="196" t="n">
        <v>72</v>
      </c>
      <c r="C42" s="196" t="s">
        <v>427</v>
      </c>
      <c r="D42" s="196" t="s">
        <v>23</v>
      </c>
      <c r="E42" s="197" t="s">
        <v>125</v>
      </c>
      <c r="F42" s="197" t="s">
        <v>126</v>
      </c>
      <c r="G42" s="198" t="s">
        <v>26</v>
      </c>
      <c r="H42" s="204" t="s">
        <v>127</v>
      </c>
      <c r="I42" s="204" t="s">
        <v>128</v>
      </c>
      <c r="J42" s="200" t="n">
        <v>2500</v>
      </c>
      <c r="K42" s="235" t="n">
        <v>3</v>
      </c>
      <c r="L42" s="202" t="n">
        <v>22.1</v>
      </c>
      <c r="M42" s="203" t="n">
        <f aca="false">K42*L42</f>
        <v>66.3</v>
      </c>
      <c r="N42" s="205"/>
      <c r="O42" s="201" t="n">
        <v>4</v>
      </c>
      <c r="P42" s="202" t="n">
        <f aca="false">N42*4.2545</f>
        <v>0</v>
      </c>
      <c r="Q42" s="202" t="n">
        <f aca="false">M42+N42</f>
        <v>66.3</v>
      </c>
      <c r="R42" s="202" t="n">
        <f aca="false">M42*4.2545</f>
        <v>282.07335</v>
      </c>
      <c r="S42" s="236" t="n">
        <f aca="false">Q42*4.2545</f>
        <v>282.07335</v>
      </c>
    </row>
    <row r="43" customFormat="false" ht="31.5" hidden="false" customHeight="false" outlineLevel="0" collapsed="false">
      <c r="A43" s="195" t="n">
        <v>34</v>
      </c>
      <c r="B43" s="196" t="s">
        <v>435</v>
      </c>
      <c r="C43" s="196" t="s">
        <v>427</v>
      </c>
      <c r="D43" s="196" t="s">
        <v>23</v>
      </c>
      <c r="E43" s="207" t="s">
        <v>130</v>
      </c>
      <c r="F43" s="207" t="s">
        <v>131</v>
      </c>
      <c r="G43" s="198" t="s">
        <v>132</v>
      </c>
      <c r="H43" s="199" t="s">
        <v>133</v>
      </c>
      <c r="I43" s="199" t="s">
        <v>134</v>
      </c>
      <c r="J43" s="200" t="n">
        <v>700</v>
      </c>
      <c r="K43" s="235" t="n">
        <v>1</v>
      </c>
      <c r="L43" s="202" t="n">
        <v>22.1</v>
      </c>
      <c r="M43" s="203" t="n">
        <f aca="false">K43*L43</f>
        <v>22.1</v>
      </c>
      <c r="N43" s="204"/>
      <c r="O43" s="201" t="n">
        <v>1</v>
      </c>
      <c r="P43" s="202"/>
      <c r="Q43" s="202" t="n">
        <f aca="false">M43+N43</f>
        <v>22.1</v>
      </c>
      <c r="R43" s="202"/>
      <c r="S43" s="236" t="n">
        <f aca="false">Q43*4.2545</f>
        <v>94.02445</v>
      </c>
    </row>
    <row r="44" customFormat="false" ht="78.75" hidden="false" customHeight="false" outlineLevel="0" collapsed="false">
      <c r="A44" s="195" t="n">
        <v>35</v>
      </c>
      <c r="B44" s="196" t="s">
        <v>436</v>
      </c>
      <c r="C44" s="196" t="s">
        <v>427</v>
      </c>
      <c r="D44" s="196" t="s">
        <v>23</v>
      </c>
      <c r="E44" s="207" t="s">
        <v>135</v>
      </c>
      <c r="F44" s="207" t="s">
        <v>136</v>
      </c>
      <c r="G44" s="198" t="s">
        <v>42</v>
      </c>
      <c r="H44" s="199" t="n">
        <v>490</v>
      </c>
      <c r="I44" s="199"/>
      <c r="J44" s="200" t="n">
        <v>300</v>
      </c>
      <c r="K44" s="235" t="n">
        <v>1</v>
      </c>
      <c r="L44" s="202" t="n">
        <v>22.1</v>
      </c>
      <c r="M44" s="203" t="n">
        <f aca="false">K44*L44</f>
        <v>22.1</v>
      </c>
      <c r="N44" s="204"/>
      <c r="O44" s="201" t="n">
        <v>1</v>
      </c>
      <c r="P44" s="202"/>
      <c r="Q44" s="202" t="n">
        <f aca="false">M44+N44</f>
        <v>22.1</v>
      </c>
      <c r="R44" s="202"/>
      <c r="S44" s="236" t="n">
        <f aca="false">Q44*4.2545</f>
        <v>94.02445</v>
      </c>
    </row>
    <row r="45" customFormat="false" ht="47.25" hidden="false" customHeight="false" outlineLevel="0" collapsed="false">
      <c r="A45" s="195" t="n">
        <v>36</v>
      </c>
      <c r="B45" s="196" t="n">
        <v>81</v>
      </c>
      <c r="C45" s="196" t="s">
        <v>427</v>
      </c>
      <c r="D45" s="196" t="s">
        <v>23</v>
      </c>
      <c r="E45" s="197" t="s">
        <v>137</v>
      </c>
      <c r="F45" s="197" t="s">
        <v>138</v>
      </c>
      <c r="G45" s="198" t="s">
        <v>26</v>
      </c>
      <c r="H45" s="199" t="s">
        <v>437</v>
      </c>
      <c r="I45" s="199" t="s">
        <v>140</v>
      </c>
      <c r="J45" s="200" t="n">
        <v>1269</v>
      </c>
      <c r="K45" s="235" t="n">
        <v>30</v>
      </c>
      <c r="L45" s="202" t="n">
        <v>22.1</v>
      </c>
      <c r="M45" s="203" t="n">
        <f aca="false">K45*L45</f>
        <v>663</v>
      </c>
      <c r="N45" s="205" t="n">
        <v>2957</v>
      </c>
      <c r="O45" s="201" t="n">
        <v>21</v>
      </c>
      <c r="P45" s="202" t="n">
        <f aca="false">N45*4.2545</f>
        <v>12580.5565</v>
      </c>
      <c r="Q45" s="202" t="n">
        <f aca="false">M45+N45</f>
        <v>3620</v>
      </c>
      <c r="R45" s="202" t="n">
        <f aca="false">M45*4.2545</f>
        <v>2820.7335</v>
      </c>
      <c r="S45" s="236" t="n">
        <f aca="false">Q45*4.2545</f>
        <v>15401.29</v>
      </c>
    </row>
    <row r="46" customFormat="false" ht="15.75" hidden="false" customHeight="false" outlineLevel="0" collapsed="false">
      <c r="A46" s="195" t="n">
        <v>37</v>
      </c>
      <c r="B46" s="196" t="n">
        <v>82</v>
      </c>
      <c r="C46" s="196" t="s">
        <v>427</v>
      </c>
      <c r="D46" s="196" t="s">
        <v>23</v>
      </c>
      <c r="E46" s="197" t="s">
        <v>141</v>
      </c>
      <c r="F46" s="197" t="s">
        <v>142</v>
      </c>
      <c r="G46" s="198" t="s">
        <v>42</v>
      </c>
      <c r="H46" s="204"/>
      <c r="I46" s="201"/>
      <c r="J46" s="200" t="n">
        <v>2500</v>
      </c>
      <c r="K46" s="235" t="n">
        <v>91</v>
      </c>
      <c r="L46" s="202" t="n">
        <v>31.5</v>
      </c>
      <c r="M46" s="203" t="n">
        <f aca="false">K46*L46</f>
        <v>2866.5</v>
      </c>
      <c r="N46" s="204"/>
      <c r="O46" s="201" t="n">
        <v>75</v>
      </c>
      <c r="P46" s="202" t="n">
        <f aca="false">N46*4.2545</f>
        <v>0</v>
      </c>
      <c r="Q46" s="202" t="n">
        <f aca="false">M46+N46</f>
        <v>2866.5</v>
      </c>
      <c r="R46" s="202" t="n">
        <f aca="false">M46*4.2545</f>
        <v>12195.52425</v>
      </c>
      <c r="S46" s="236" t="n">
        <f aca="false">Q46*4.2545</f>
        <v>12195.52425</v>
      </c>
    </row>
    <row r="47" customFormat="false" ht="31.5" hidden="false" customHeight="false" outlineLevel="0" collapsed="false">
      <c r="A47" s="195" t="n">
        <v>38</v>
      </c>
      <c r="B47" s="196" t="n">
        <v>83</v>
      </c>
      <c r="C47" s="196" t="s">
        <v>427</v>
      </c>
      <c r="D47" s="196" t="s">
        <v>23</v>
      </c>
      <c r="E47" s="197" t="s">
        <v>143</v>
      </c>
      <c r="F47" s="197" t="s">
        <v>144</v>
      </c>
      <c r="G47" s="198" t="s">
        <v>42</v>
      </c>
      <c r="H47" s="204" t="s">
        <v>145</v>
      </c>
      <c r="I47" s="201" t="n">
        <v>592</v>
      </c>
      <c r="J47" s="200" t="n">
        <v>1019</v>
      </c>
      <c r="K47" s="235" t="n">
        <v>231</v>
      </c>
      <c r="L47" s="202" t="n">
        <v>31.5</v>
      </c>
      <c r="M47" s="203" t="n">
        <f aca="false">K47*L47</f>
        <v>7276.5</v>
      </c>
      <c r="N47" s="206"/>
      <c r="O47" s="201" t="n">
        <v>238</v>
      </c>
      <c r="P47" s="202" t="n">
        <f aca="false">N47*4.2545</f>
        <v>0</v>
      </c>
      <c r="Q47" s="202" t="n">
        <f aca="false">M47+N47</f>
        <v>7276.5</v>
      </c>
      <c r="R47" s="202" t="n">
        <f aca="false">M47*4.2545</f>
        <v>30957.86925</v>
      </c>
      <c r="S47" s="236" t="n">
        <f aca="false">Q47*4.2545</f>
        <v>30957.86925</v>
      </c>
    </row>
    <row r="48" customFormat="false" ht="31.5" hidden="false" customHeight="false" outlineLevel="0" collapsed="false">
      <c r="A48" s="195" t="n">
        <v>39</v>
      </c>
      <c r="B48" s="196" t="n">
        <v>84</v>
      </c>
      <c r="C48" s="196" t="s">
        <v>427</v>
      </c>
      <c r="D48" s="196" t="s">
        <v>23</v>
      </c>
      <c r="E48" s="197" t="s">
        <v>146</v>
      </c>
      <c r="F48" s="197" t="s">
        <v>144</v>
      </c>
      <c r="G48" s="198" t="s">
        <v>42</v>
      </c>
      <c r="H48" s="204" t="n">
        <v>51232</v>
      </c>
      <c r="I48" s="201" t="n">
        <v>51232</v>
      </c>
      <c r="J48" s="200" t="n">
        <v>1250</v>
      </c>
      <c r="K48" s="235" t="n">
        <v>13</v>
      </c>
      <c r="L48" s="202" t="n">
        <v>31.5</v>
      </c>
      <c r="M48" s="203" t="n">
        <f aca="false">K48*L48</f>
        <v>409.5</v>
      </c>
      <c r="N48" s="206"/>
      <c r="O48" s="201" t="n">
        <v>22</v>
      </c>
      <c r="P48" s="202" t="n">
        <f aca="false">N48*4.2545</f>
        <v>0</v>
      </c>
      <c r="Q48" s="202" t="n">
        <f aca="false">M48+N48</f>
        <v>409.5</v>
      </c>
      <c r="R48" s="202" t="n">
        <f aca="false">M48*4.2545</f>
        <v>1742.21775</v>
      </c>
      <c r="S48" s="236" t="n">
        <f aca="false">Q48*4.2545</f>
        <v>1742.21775</v>
      </c>
    </row>
    <row r="49" customFormat="false" ht="15.75" hidden="false" customHeight="false" outlineLevel="0" collapsed="false">
      <c r="A49" s="195" t="n">
        <v>40</v>
      </c>
      <c r="B49" s="196" t="s">
        <v>438</v>
      </c>
      <c r="C49" s="196" t="s">
        <v>427</v>
      </c>
      <c r="D49" s="196" t="s">
        <v>23</v>
      </c>
      <c r="E49" s="207" t="s">
        <v>147</v>
      </c>
      <c r="F49" s="197" t="s">
        <v>148</v>
      </c>
      <c r="G49" s="198" t="s">
        <v>42</v>
      </c>
      <c r="H49" s="199" t="n">
        <v>514</v>
      </c>
      <c r="I49" s="199"/>
      <c r="J49" s="200" t="n">
        <v>1450</v>
      </c>
      <c r="K49" s="235" t="n">
        <v>4</v>
      </c>
      <c r="L49" s="202" t="n">
        <v>31.5</v>
      </c>
      <c r="M49" s="203" t="n">
        <f aca="false">K49*L49</f>
        <v>126</v>
      </c>
      <c r="N49" s="204"/>
      <c r="O49" s="201" t="n">
        <v>4</v>
      </c>
      <c r="P49" s="202"/>
      <c r="Q49" s="202" t="n">
        <f aca="false">M49+N49</f>
        <v>126</v>
      </c>
      <c r="R49" s="202"/>
      <c r="S49" s="236" t="n">
        <f aca="false">Q49*4.2545</f>
        <v>536.067</v>
      </c>
    </row>
    <row r="50" customFormat="false" ht="31.5" hidden="false" customHeight="false" outlineLevel="0" collapsed="false">
      <c r="A50" s="195" t="n">
        <v>41</v>
      </c>
      <c r="B50" s="196" t="n">
        <v>89</v>
      </c>
      <c r="C50" s="196" t="s">
        <v>427</v>
      </c>
      <c r="D50" s="196" t="s">
        <v>23</v>
      </c>
      <c r="E50" s="197" t="s">
        <v>37</v>
      </c>
      <c r="F50" s="197" t="s">
        <v>149</v>
      </c>
      <c r="G50" s="198" t="s">
        <v>26</v>
      </c>
      <c r="H50" s="199" t="s">
        <v>150</v>
      </c>
      <c r="I50" s="199" t="n">
        <v>53383</v>
      </c>
      <c r="J50" s="200" t="n">
        <v>1139</v>
      </c>
      <c r="K50" s="235" t="n">
        <v>59</v>
      </c>
      <c r="L50" s="202" t="n">
        <v>22.1</v>
      </c>
      <c r="M50" s="203" t="n">
        <f aca="false">K50*L50</f>
        <v>1303.9</v>
      </c>
      <c r="N50" s="206" t="s">
        <v>151</v>
      </c>
      <c r="O50" s="201" t="n">
        <v>57</v>
      </c>
      <c r="P50" s="202" t="n">
        <f aca="false">N50*4.2545</f>
        <v>18430.494</v>
      </c>
      <c r="Q50" s="202" t="n">
        <f aca="false">M50+N50</f>
        <v>5635.9</v>
      </c>
      <c r="R50" s="202" t="n">
        <f aca="false">M50*4.2545</f>
        <v>5547.44255</v>
      </c>
      <c r="S50" s="236" t="n">
        <f aca="false">Q50*4.2545</f>
        <v>23977.93655</v>
      </c>
    </row>
    <row r="51" customFormat="false" ht="31.5" hidden="false" customHeight="false" outlineLevel="0" collapsed="false">
      <c r="A51" s="195" t="n">
        <v>42</v>
      </c>
      <c r="B51" s="210" t="s">
        <v>153</v>
      </c>
      <c r="C51" s="196" t="s">
        <v>427</v>
      </c>
      <c r="D51" s="210" t="s">
        <v>152</v>
      </c>
      <c r="E51" s="207" t="s">
        <v>154</v>
      </c>
      <c r="F51" s="207" t="s">
        <v>155</v>
      </c>
      <c r="G51" s="198" t="s">
        <v>42</v>
      </c>
      <c r="H51" s="204" t="n">
        <v>893</v>
      </c>
      <c r="I51" s="201" t="n">
        <v>50662</v>
      </c>
      <c r="J51" s="200" t="n">
        <v>9067</v>
      </c>
      <c r="K51" s="237" t="n">
        <v>80</v>
      </c>
      <c r="L51" s="202" t="n">
        <v>31.5</v>
      </c>
      <c r="M51" s="203" t="n">
        <f aca="false">K51*L51</f>
        <v>2520</v>
      </c>
      <c r="N51" s="201"/>
      <c r="O51" s="211" t="n">
        <v>97</v>
      </c>
      <c r="P51" s="202" t="n">
        <f aca="false">N51*4.2545</f>
        <v>0</v>
      </c>
      <c r="Q51" s="202" t="n">
        <f aca="false">M51+N51</f>
        <v>2520</v>
      </c>
      <c r="R51" s="202" t="n">
        <f aca="false">M51*4.2545</f>
        <v>10721.34</v>
      </c>
      <c r="S51" s="236" t="n">
        <f aca="false">Q51*4.2545</f>
        <v>10721.34</v>
      </c>
    </row>
    <row r="52" customFormat="false" ht="31.5" hidden="false" customHeight="false" outlineLevel="0" collapsed="false">
      <c r="A52" s="195" t="n">
        <v>43</v>
      </c>
      <c r="B52" s="210" t="s">
        <v>156</v>
      </c>
      <c r="C52" s="196" t="s">
        <v>427</v>
      </c>
      <c r="D52" s="210" t="s">
        <v>152</v>
      </c>
      <c r="E52" s="207" t="s">
        <v>154</v>
      </c>
      <c r="F52" s="207" t="s">
        <v>155</v>
      </c>
      <c r="G52" s="198" t="s">
        <v>42</v>
      </c>
      <c r="H52" s="204" t="n">
        <v>892</v>
      </c>
      <c r="I52" s="201" t="n">
        <v>50657</v>
      </c>
      <c r="J52" s="200" t="n">
        <v>9067</v>
      </c>
      <c r="K52" s="235" t="n">
        <v>133</v>
      </c>
      <c r="L52" s="212" t="n">
        <v>31.5</v>
      </c>
      <c r="M52" s="203" t="n">
        <f aca="false">K52*L52</f>
        <v>4189.5</v>
      </c>
      <c r="N52" s="213"/>
      <c r="O52" s="201" t="n">
        <v>135</v>
      </c>
      <c r="P52" s="202" t="n">
        <f aca="false">N52*4.2545</f>
        <v>0</v>
      </c>
      <c r="Q52" s="202" t="n">
        <f aca="false">M52+N52</f>
        <v>4189.5</v>
      </c>
      <c r="R52" s="202" t="n">
        <f aca="false">M52*4.2545</f>
        <v>17824.22775</v>
      </c>
      <c r="S52" s="236" t="n">
        <f aca="false">Q52*4.2545</f>
        <v>17824.22775</v>
      </c>
    </row>
    <row r="53" customFormat="false" ht="47.25" hidden="false" customHeight="false" outlineLevel="0" collapsed="false">
      <c r="A53" s="195" t="n">
        <v>44</v>
      </c>
      <c r="B53" s="210" t="s">
        <v>157</v>
      </c>
      <c r="C53" s="196" t="s">
        <v>427</v>
      </c>
      <c r="D53" s="210" t="s">
        <v>152</v>
      </c>
      <c r="E53" s="207" t="s">
        <v>158</v>
      </c>
      <c r="F53" s="207" t="s">
        <v>159</v>
      </c>
      <c r="G53" s="198" t="s">
        <v>160</v>
      </c>
      <c r="H53" s="204" t="s">
        <v>161</v>
      </c>
      <c r="I53" s="201" t="n">
        <v>3132</v>
      </c>
      <c r="J53" s="200" t="n">
        <v>20414</v>
      </c>
      <c r="K53" s="235" t="n">
        <v>1171</v>
      </c>
      <c r="L53" s="214" t="n">
        <v>31.5</v>
      </c>
      <c r="M53" s="203" t="n">
        <f aca="false">K53*L53</f>
        <v>36886.5</v>
      </c>
      <c r="N53" s="204"/>
      <c r="O53" s="201" t="n">
        <v>520</v>
      </c>
      <c r="P53" s="202" t="n">
        <f aca="false">N53*4.2545</f>
        <v>0</v>
      </c>
      <c r="Q53" s="202" t="n">
        <f aca="false">M53+N53</f>
        <v>36886.5</v>
      </c>
      <c r="R53" s="202" t="n">
        <f aca="false">M53*4.2545</f>
        <v>156933.61425</v>
      </c>
      <c r="S53" s="236" t="n">
        <f aca="false">Q53*4.2545</f>
        <v>156933.61425</v>
      </c>
    </row>
    <row r="54" customFormat="false" ht="15.75" hidden="false" customHeight="false" outlineLevel="0" collapsed="false">
      <c r="A54" s="195" t="n">
        <v>45</v>
      </c>
      <c r="B54" s="210" t="s">
        <v>162</v>
      </c>
      <c r="C54" s="196" t="s">
        <v>427</v>
      </c>
      <c r="D54" s="210" t="s">
        <v>152</v>
      </c>
      <c r="E54" s="207" t="s">
        <v>163</v>
      </c>
      <c r="F54" s="207" t="s">
        <v>159</v>
      </c>
      <c r="G54" s="198" t="s">
        <v>160</v>
      </c>
      <c r="H54" s="204" t="s">
        <v>164</v>
      </c>
      <c r="I54" s="201" t="n">
        <v>51046</v>
      </c>
      <c r="J54" s="200" t="n">
        <v>3598</v>
      </c>
      <c r="K54" s="238" t="n">
        <v>172</v>
      </c>
      <c r="L54" s="214" t="n">
        <v>31.5</v>
      </c>
      <c r="M54" s="203" t="n">
        <f aca="false">K54*L54</f>
        <v>5418</v>
      </c>
      <c r="N54" s="204"/>
      <c r="O54" s="204" t="n">
        <v>173</v>
      </c>
      <c r="P54" s="202" t="n">
        <f aca="false">N54*4.2545</f>
        <v>0</v>
      </c>
      <c r="Q54" s="202" t="n">
        <f aca="false">M54+N54</f>
        <v>5418</v>
      </c>
      <c r="R54" s="202" t="n">
        <f aca="false">M54*4.2545</f>
        <v>23050.881</v>
      </c>
      <c r="S54" s="236" t="n">
        <f aca="false">Q54*4.2545</f>
        <v>23050.881</v>
      </c>
    </row>
    <row r="55" customFormat="false" ht="15.75" hidden="false" customHeight="false" outlineLevel="0" collapsed="false">
      <c r="A55" s="195" t="n">
        <v>46</v>
      </c>
      <c r="B55" s="210" t="s">
        <v>165</v>
      </c>
      <c r="C55" s="196" t="s">
        <v>427</v>
      </c>
      <c r="D55" s="210" t="s">
        <v>152</v>
      </c>
      <c r="E55" s="215" t="s">
        <v>166</v>
      </c>
      <c r="F55" s="207" t="s">
        <v>159</v>
      </c>
      <c r="G55" s="198" t="s">
        <v>160</v>
      </c>
      <c r="H55" s="204" t="s">
        <v>167</v>
      </c>
      <c r="I55" s="201" t="n">
        <v>3130</v>
      </c>
      <c r="J55" s="200" t="n">
        <v>3468</v>
      </c>
      <c r="K55" s="238" t="n">
        <v>130</v>
      </c>
      <c r="L55" s="214" t="n">
        <v>31.5</v>
      </c>
      <c r="M55" s="203" t="n">
        <f aca="false">K55*L55</f>
        <v>4095</v>
      </c>
      <c r="N55" s="204"/>
      <c r="O55" s="204" t="n">
        <v>129</v>
      </c>
      <c r="P55" s="202" t="n">
        <f aca="false">N55*4.2545</f>
        <v>0</v>
      </c>
      <c r="Q55" s="202" t="n">
        <f aca="false">M55+N55</f>
        <v>4095</v>
      </c>
      <c r="R55" s="202" t="n">
        <f aca="false">M55*4.2545</f>
        <v>17422.1775</v>
      </c>
      <c r="S55" s="236" t="n">
        <f aca="false">Q55*4.2545</f>
        <v>17422.1775</v>
      </c>
    </row>
    <row r="56" customFormat="false" ht="31.5" hidden="false" customHeight="false" outlineLevel="0" collapsed="false">
      <c r="A56" s="195" t="n">
        <v>47</v>
      </c>
      <c r="B56" s="210" t="s">
        <v>168</v>
      </c>
      <c r="C56" s="196" t="s">
        <v>427</v>
      </c>
      <c r="D56" s="210" t="s">
        <v>152</v>
      </c>
      <c r="E56" s="207" t="s">
        <v>169</v>
      </c>
      <c r="F56" s="207" t="s">
        <v>170</v>
      </c>
      <c r="G56" s="198" t="s">
        <v>42</v>
      </c>
      <c r="H56" s="204" t="n">
        <v>254</v>
      </c>
      <c r="I56" s="201" t="n">
        <v>51807</v>
      </c>
      <c r="J56" s="200" t="n">
        <v>18000</v>
      </c>
      <c r="K56" s="238" t="n">
        <v>877</v>
      </c>
      <c r="L56" s="214" t="n">
        <v>31.5</v>
      </c>
      <c r="M56" s="203" t="n">
        <f aca="false">K56*L56</f>
        <v>27625.5</v>
      </c>
      <c r="N56" s="204"/>
      <c r="O56" s="204" t="n">
        <v>999</v>
      </c>
      <c r="P56" s="202" t="n">
        <f aca="false">N56*4.2545</f>
        <v>0</v>
      </c>
      <c r="Q56" s="202" t="n">
        <f aca="false">M56+N56</f>
        <v>27625.5</v>
      </c>
      <c r="R56" s="202" t="n">
        <f aca="false">M56*4.2545</f>
        <v>117532.68975</v>
      </c>
      <c r="S56" s="236" t="n">
        <f aca="false">Q56*4.2545</f>
        <v>117532.68975</v>
      </c>
    </row>
    <row r="57" customFormat="false" ht="15.75" hidden="false" customHeight="false" outlineLevel="0" collapsed="false">
      <c r="A57" s="195" t="n">
        <v>48</v>
      </c>
      <c r="B57" s="210" t="s">
        <v>171</v>
      </c>
      <c r="C57" s="196" t="s">
        <v>427</v>
      </c>
      <c r="D57" s="210" t="s">
        <v>152</v>
      </c>
      <c r="E57" s="207" t="s">
        <v>172</v>
      </c>
      <c r="F57" s="207" t="s">
        <v>173</v>
      </c>
      <c r="G57" s="198" t="s">
        <v>42</v>
      </c>
      <c r="H57" s="204" t="n">
        <v>208</v>
      </c>
      <c r="I57" s="201" t="n">
        <v>558</v>
      </c>
      <c r="J57" s="200" t="n">
        <v>4745</v>
      </c>
      <c r="K57" s="238" t="n">
        <v>244</v>
      </c>
      <c r="L57" s="214" t="n">
        <v>31.5</v>
      </c>
      <c r="M57" s="203" t="n">
        <f aca="false">K57*L57</f>
        <v>7686</v>
      </c>
      <c r="N57" s="204"/>
      <c r="O57" s="204" t="n">
        <v>249</v>
      </c>
      <c r="P57" s="202" t="n">
        <f aca="false">N57*4.2545</f>
        <v>0</v>
      </c>
      <c r="Q57" s="202" t="n">
        <f aca="false">M57+N57</f>
        <v>7686</v>
      </c>
      <c r="R57" s="202" t="n">
        <f aca="false">M57*4.2545</f>
        <v>32700.087</v>
      </c>
      <c r="S57" s="236" t="n">
        <f aca="false">Q57*4.2545</f>
        <v>32700.087</v>
      </c>
    </row>
    <row r="58" customFormat="false" ht="15.75" hidden="false" customHeight="false" outlineLevel="0" collapsed="false">
      <c r="A58" s="195" t="n">
        <v>49</v>
      </c>
      <c r="B58" s="210" t="s">
        <v>174</v>
      </c>
      <c r="C58" s="196" t="s">
        <v>427</v>
      </c>
      <c r="D58" s="210" t="s">
        <v>152</v>
      </c>
      <c r="E58" s="207" t="s">
        <v>175</v>
      </c>
      <c r="F58" s="207" t="s">
        <v>173</v>
      </c>
      <c r="G58" s="198" t="s">
        <v>42</v>
      </c>
      <c r="H58" s="204" t="n">
        <v>207</v>
      </c>
      <c r="I58" s="201" t="n">
        <v>455</v>
      </c>
      <c r="J58" s="200" t="n">
        <v>5000</v>
      </c>
      <c r="K58" s="238" t="n">
        <v>576</v>
      </c>
      <c r="L58" s="214" t="n">
        <v>31.5</v>
      </c>
      <c r="M58" s="203" t="n">
        <f aca="false">K58*L58</f>
        <v>18144</v>
      </c>
      <c r="N58" s="204"/>
      <c r="O58" s="204" t="n">
        <v>581</v>
      </c>
      <c r="P58" s="202" t="n">
        <f aca="false">N58*4.2545</f>
        <v>0</v>
      </c>
      <c r="Q58" s="202" t="n">
        <f aca="false">M58+N58</f>
        <v>18144</v>
      </c>
      <c r="R58" s="202" t="n">
        <f aca="false">M58*4.2545</f>
        <v>77193.648</v>
      </c>
      <c r="S58" s="236" t="n">
        <f aca="false">Q58*4.2545</f>
        <v>77193.648</v>
      </c>
    </row>
    <row r="59" customFormat="false" ht="31.5" hidden="false" customHeight="false" outlineLevel="0" collapsed="false">
      <c r="A59" s="195" t="n">
        <v>50</v>
      </c>
      <c r="B59" s="210" t="s">
        <v>176</v>
      </c>
      <c r="C59" s="196" t="s">
        <v>427</v>
      </c>
      <c r="D59" s="210" t="s">
        <v>152</v>
      </c>
      <c r="E59" s="207" t="s">
        <v>177</v>
      </c>
      <c r="F59" s="207" t="s">
        <v>178</v>
      </c>
      <c r="G59" s="198" t="s">
        <v>42</v>
      </c>
      <c r="H59" s="204" t="n">
        <v>248</v>
      </c>
      <c r="I59" s="204" t="s">
        <v>179</v>
      </c>
      <c r="J59" s="200" t="n">
        <v>15000</v>
      </c>
      <c r="K59" s="238" t="n">
        <v>50</v>
      </c>
      <c r="L59" s="214" t="n">
        <v>31.5</v>
      </c>
      <c r="M59" s="203" t="n">
        <f aca="false">K59*L59</f>
        <v>1575</v>
      </c>
      <c r="N59" s="204"/>
      <c r="O59" s="204" t="n">
        <v>6</v>
      </c>
      <c r="P59" s="202" t="n">
        <f aca="false">N59*4.2545</f>
        <v>0</v>
      </c>
      <c r="Q59" s="202" t="n">
        <f aca="false">M59+N59</f>
        <v>1575</v>
      </c>
      <c r="R59" s="202" t="n">
        <f aca="false">M59*4.2545</f>
        <v>6700.8375</v>
      </c>
      <c r="S59" s="236" t="n">
        <f aca="false">Q59*4.2545</f>
        <v>6700.8375</v>
      </c>
    </row>
    <row r="60" customFormat="false" ht="31.5" hidden="false" customHeight="false" outlineLevel="0" collapsed="false">
      <c r="A60" s="195" t="n">
        <v>51</v>
      </c>
      <c r="B60" s="210" t="s">
        <v>439</v>
      </c>
      <c r="C60" s="196" t="s">
        <v>427</v>
      </c>
      <c r="D60" s="210" t="s">
        <v>152</v>
      </c>
      <c r="E60" s="207" t="s">
        <v>180</v>
      </c>
      <c r="F60" s="207"/>
      <c r="G60" s="198" t="s">
        <v>181</v>
      </c>
      <c r="H60" s="204" t="n">
        <v>201</v>
      </c>
      <c r="I60" s="204" t="s">
        <v>182</v>
      </c>
      <c r="J60" s="200" t="n">
        <v>279412</v>
      </c>
      <c r="K60" s="235" t="n">
        <v>37</v>
      </c>
      <c r="L60" s="214" t="n">
        <v>22.1</v>
      </c>
      <c r="M60" s="203" t="n">
        <f aca="false">K60*L60</f>
        <v>817.7</v>
      </c>
      <c r="N60" s="204"/>
      <c r="O60" s="201" t="n">
        <v>37</v>
      </c>
      <c r="P60" s="202" t="n">
        <f aca="false">N60*4.2545</f>
        <v>0</v>
      </c>
      <c r="Q60" s="202" t="n">
        <f aca="false">M60+N60</f>
        <v>817.7</v>
      </c>
      <c r="R60" s="202" t="n">
        <f aca="false">M60*4.2545</f>
        <v>3478.90465</v>
      </c>
      <c r="S60" s="236" t="n">
        <f aca="false">Q60*4.2545</f>
        <v>3478.90465</v>
      </c>
    </row>
    <row r="61" customFormat="false" ht="31.5" hidden="false" customHeight="false" outlineLevel="0" collapsed="false">
      <c r="A61" s="195" t="n">
        <v>52</v>
      </c>
      <c r="B61" s="210" t="s">
        <v>440</v>
      </c>
      <c r="C61" s="196" t="s">
        <v>427</v>
      </c>
      <c r="D61" s="210" t="s">
        <v>152</v>
      </c>
      <c r="E61" s="207" t="s">
        <v>183</v>
      </c>
      <c r="F61" s="207" t="s">
        <v>184</v>
      </c>
      <c r="G61" s="198" t="s">
        <v>42</v>
      </c>
      <c r="H61" s="204" t="n">
        <v>50999</v>
      </c>
      <c r="I61" s="201" t="n">
        <v>50999</v>
      </c>
      <c r="J61" s="200" t="n">
        <v>5349</v>
      </c>
      <c r="K61" s="235" t="n">
        <v>12</v>
      </c>
      <c r="L61" s="214" t="n">
        <v>31.5</v>
      </c>
      <c r="M61" s="203" t="n">
        <f aca="false">K61*L61</f>
        <v>378</v>
      </c>
      <c r="N61" s="204"/>
      <c r="O61" s="201" t="n">
        <v>12</v>
      </c>
      <c r="P61" s="202" t="n">
        <f aca="false">N61*4.2545</f>
        <v>0</v>
      </c>
      <c r="Q61" s="202" t="n">
        <f aca="false">M61+N61</f>
        <v>378</v>
      </c>
      <c r="R61" s="202" t="n">
        <f aca="false">M61*4.2545</f>
        <v>1608.201</v>
      </c>
      <c r="S61" s="236" t="n">
        <f aca="false">Q61*4.2545</f>
        <v>1608.201</v>
      </c>
    </row>
    <row r="62" customFormat="false" ht="31.5" hidden="false" customHeight="false" outlineLevel="0" collapsed="false">
      <c r="A62" s="195" t="n">
        <v>53</v>
      </c>
      <c r="B62" s="210" t="s">
        <v>185</v>
      </c>
      <c r="C62" s="196" t="s">
        <v>427</v>
      </c>
      <c r="D62" s="210" t="s">
        <v>152</v>
      </c>
      <c r="E62" s="207" t="s">
        <v>186</v>
      </c>
      <c r="F62" s="207" t="s">
        <v>187</v>
      </c>
      <c r="G62" s="198" t="s">
        <v>42</v>
      </c>
      <c r="H62" s="204" t="n">
        <v>392</v>
      </c>
      <c r="I62" s="201" t="n">
        <v>319</v>
      </c>
      <c r="J62" s="200" t="n">
        <v>29454</v>
      </c>
      <c r="K62" s="235" t="n">
        <v>3</v>
      </c>
      <c r="L62" s="214" t="n">
        <v>31.5</v>
      </c>
      <c r="M62" s="203" t="n">
        <f aca="false">K62*L62</f>
        <v>94.5</v>
      </c>
      <c r="N62" s="204"/>
      <c r="O62" s="201" t="n">
        <v>4</v>
      </c>
      <c r="P62" s="202" t="n">
        <f aca="false">N62*4.2545</f>
        <v>0</v>
      </c>
      <c r="Q62" s="202" t="n">
        <f aca="false">M62+N62</f>
        <v>94.5</v>
      </c>
      <c r="R62" s="202" t="n">
        <f aca="false">M62*4.2545</f>
        <v>402.05025</v>
      </c>
      <c r="S62" s="236" t="n">
        <f aca="false">Q62*4.2545</f>
        <v>402.05025</v>
      </c>
    </row>
    <row r="63" customFormat="false" ht="78.75" hidden="false" customHeight="false" outlineLevel="0" collapsed="false">
      <c r="A63" s="195" t="n">
        <v>54</v>
      </c>
      <c r="B63" s="210" t="s">
        <v>188</v>
      </c>
      <c r="C63" s="196" t="s">
        <v>427</v>
      </c>
      <c r="D63" s="210" t="s">
        <v>152</v>
      </c>
      <c r="E63" s="207" t="s">
        <v>189</v>
      </c>
      <c r="F63" s="207" t="s">
        <v>190</v>
      </c>
      <c r="G63" s="198" t="s">
        <v>42</v>
      </c>
      <c r="H63" s="204" t="n">
        <v>1455</v>
      </c>
      <c r="I63" s="201" t="n">
        <v>1980</v>
      </c>
      <c r="J63" s="200" t="n">
        <v>1200</v>
      </c>
      <c r="K63" s="235" t="n">
        <v>3</v>
      </c>
      <c r="L63" s="214" t="n">
        <v>31.5</v>
      </c>
      <c r="M63" s="203" t="n">
        <f aca="false">K63*L63</f>
        <v>94.5</v>
      </c>
      <c r="N63" s="204"/>
      <c r="O63" s="201" t="n">
        <v>2</v>
      </c>
      <c r="P63" s="202" t="n">
        <f aca="false">N63*4.2545</f>
        <v>0</v>
      </c>
      <c r="Q63" s="202" t="n">
        <f aca="false">M63+N63</f>
        <v>94.5</v>
      </c>
      <c r="R63" s="202" t="n">
        <f aca="false">M63*4.2545</f>
        <v>402.05025</v>
      </c>
      <c r="S63" s="236" t="n">
        <f aca="false">Q63*4.2545</f>
        <v>402.05025</v>
      </c>
    </row>
    <row r="64" customFormat="false" ht="15.75" hidden="false" customHeight="false" outlineLevel="0" collapsed="false">
      <c r="A64" s="195" t="n">
        <v>55</v>
      </c>
      <c r="B64" s="210" t="s">
        <v>191</v>
      </c>
      <c r="C64" s="196" t="s">
        <v>427</v>
      </c>
      <c r="D64" s="210" t="s">
        <v>152</v>
      </c>
      <c r="E64" s="207" t="s">
        <v>192</v>
      </c>
      <c r="F64" s="207" t="s">
        <v>193</v>
      </c>
      <c r="G64" s="198" t="s">
        <v>42</v>
      </c>
      <c r="H64" s="204" t="n">
        <v>54603</v>
      </c>
      <c r="I64" s="201" t="n">
        <v>54603</v>
      </c>
      <c r="J64" s="200" t="n">
        <v>4000</v>
      </c>
      <c r="K64" s="235" t="n">
        <v>11</v>
      </c>
      <c r="L64" s="214" t="n">
        <v>31.5</v>
      </c>
      <c r="M64" s="203" t="n">
        <f aca="false">K64*L64</f>
        <v>346.5</v>
      </c>
      <c r="N64" s="204"/>
      <c r="O64" s="201" t="n">
        <v>12</v>
      </c>
      <c r="P64" s="202" t="n">
        <f aca="false">N64*4.2545</f>
        <v>0</v>
      </c>
      <c r="Q64" s="202" t="n">
        <f aca="false">M64+N64</f>
        <v>346.5</v>
      </c>
      <c r="R64" s="202" t="n">
        <f aca="false">M64*4.2545</f>
        <v>1474.18425</v>
      </c>
      <c r="S64" s="236" t="n">
        <f aca="false">Q64*4.2545</f>
        <v>1474.18425</v>
      </c>
    </row>
    <row r="65" customFormat="false" ht="47.25" hidden="false" customHeight="false" outlineLevel="0" collapsed="false">
      <c r="A65" s="195" t="n">
        <v>56</v>
      </c>
      <c r="B65" s="210" t="s">
        <v>194</v>
      </c>
      <c r="C65" s="196" t="s">
        <v>427</v>
      </c>
      <c r="D65" s="210" t="s">
        <v>152</v>
      </c>
      <c r="E65" s="207" t="s">
        <v>195</v>
      </c>
      <c r="F65" s="207" t="s">
        <v>196</v>
      </c>
      <c r="G65" s="198" t="s">
        <v>42</v>
      </c>
      <c r="H65" s="204" t="n">
        <v>50675</v>
      </c>
      <c r="I65" s="201" t="n">
        <v>50675</v>
      </c>
      <c r="J65" s="200" t="n">
        <v>2499</v>
      </c>
      <c r="K65" s="235" t="n">
        <v>246</v>
      </c>
      <c r="L65" s="214" t="n">
        <v>31.5</v>
      </c>
      <c r="M65" s="203" t="n">
        <f aca="false">K65*L65</f>
        <v>7749</v>
      </c>
      <c r="N65" s="204"/>
      <c r="O65" s="201" t="n">
        <v>449</v>
      </c>
      <c r="P65" s="202" t="n">
        <f aca="false">N65*4.2545</f>
        <v>0</v>
      </c>
      <c r="Q65" s="202" t="n">
        <f aca="false">M65+N65</f>
        <v>7749</v>
      </c>
      <c r="R65" s="202" t="n">
        <f aca="false">M65*4.2545</f>
        <v>32968.1205</v>
      </c>
      <c r="S65" s="236" t="n">
        <f aca="false">Q65*4.2545</f>
        <v>32968.1205</v>
      </c>
    </row>
    <row r="66" customFormat="false" ht="15.75" hidden="false" customHeight="false" outlineLevel="0" collapsed="false">
      <c r="A66" s="195" t="n">
        <v>57</v>
      </c>
      <c r="B66" s="210" t="s">
        <v>197</v>
      </c>
      <c r="C66" s="196" t="s">
        <v>427</v>
      </c>
      <c r="D66" s="210" t="s">
        <v>152</v>
      </c>
      <c r="E66" s="207" t="s">
        <v>198</v>
      </c>
      <c r="F66" s="207" t="s">
        <v>199</v>
      </c>
      <c r="G66" s="198" t="s">
        <v>42</v>
      </c>
      <c r="H66" s="204" t="n">
        <v>132</v>
      </c>
      <c r="I66" s="201" t="n">
        <v>1463</v>
      </c>
      <c r="J66" s="200" t="n">
        <v>990</v>
      </c>
      <c r="K66" s="235" t="n">
        <v>12</v>
      </c>
      <c r="L66" s="214" t="n">
        <v>31.5</v>
      </c>
      <c r="M66" s="203" t="n">
        <f aca="false">K66*L66</f>
        <v>378</v>
      </c>
      <c r="N66" s="204" t="n">
        <v>234</v>
      </c>
      <c r="O66" s="201" t="n">
        <v>14</v>
      </c>
      <c r="P66" s="202" t="n">
        <f aca="false">N66*4.2545</f>
        <v>995.553</v>
      </c>
      <c r="Q66" s="202" t="n">
        <f aca="false">M66+N66</f>
        <v>612</v>
      </c>
      <c r="R66" s="202" t="n">
        <f aca="false">M66*4.2545</f>
        <v>1608.201</v>
      </c>
      <c r="S66" s="236" t="n">
        <f aca="false">Q66*4.2545</f>
        <v>2603.754</v>
      </c>
    </row>
    <row r="67" customFormat="false" ht="15.75" hidden="false" customHeight="false" outlineLevel="0" collapsed="false">
      <c r="A67" s="195" t="n">
        <v>58</v>
      </c>
      <c r="B67" s="210" t="s">
        <v>441</v>
      </c>
      <c r="C67" s="196" t="s">
        <v>427</v>
      </c>
      <c r="D67" s="210" t="s">
        <v>152</v>
      </c>
      <c r="E67" s="207" t="s">
        <v>200</v>
      </c>
      <c r="F67" s="207" t="s">
        <v>201</v>
      </c>
      <c r="G67" s="198" t="s">
        <v>26</v>
      </c>
      <c r="H67" s="204" t="n">
        <v>2968</v>
      </c>
      <c r="I67" s="201" t="n">
        <v>54558</v>
      </c>
      <c r="J67" s="200" t="n">
        <v>4218</v>
      </c>
      <c r="K67" s="235" t="n">
        <v>2</v>
      </c>
      <c r="L67" s="214" t="n">
        <v>22.1</v>
      </c>
      <c r="M67" s="203" t="n">
        <f aca="false">K67*L67</f>
        <v>44.2</v>
      </c>
      <c r="N67" s="204" t="n">
        <v>0</v>
      </c>
      <c r="O67" s="201" t="n">
        <v>2</v>
      </c>
      <c r="P67" s="202" t="n">
        <f aca="false">N67*4.2545</f>
        <v>0</v>
      </c>
      <c r="Q67" s="202" t="n">
        <f aca="false">M67+N67</f>
        <v>44.2</v>
      </c>
      <c r="R67" s="202" t="n">
        <f aca="false">M67*4.2545</f>
        <v>188.0489</v>
      </c>
      <c r="S67" s="236" t="n">
        <f aca="false">Q67*4.2545</f>
        <v>188.0489</v>
      </c>
    </row>
    <row r="68" customFormat="false" ht="31.5" hidden="false" customHeight="false" outlineLevel="0" collapsed="false">
      <c r="A68" s="195" t="n">
        <v>59</v>
      </c>
      <c r="B68" s="210" t="s">
        <v>442</v>
      </c>
      <c r="C68" s="196" t="s">
        <v>427</v>
      </c>
      <c r="D68" s="210" t="s">
        <v>152</v>
      </c>
      <c r="E68" s="207" t="s">
        <v>202</v>
      </c>
      <c r="F68" s="207" t="s">
        <v>203</v>
      </c>
      <c r="G68" s="198" t="s">
        <v>42</v>
      </c>
      <c r="H68" s="204" t="s">
        <v>204</v>
      </c>
      <c r="I68" s="204" t="s">
        <v>205</v>
      </c>
      <c r="J68" s="200" t="n">
        <v>340</v>
      </c>
      <c r="K68" s="235" t="n">
        <v>14</v>
      </c>
      <c r="L68" s="214" t="n">
        <v>22.1</v>
      </c>
      <c r="M68" s="203" t="n">
        <f aca="false">K68*L68</f>
        <v>309.4</v>
      </c>
      <c r="N68" s="204" t="n">
        <v>0</v>
      </c>
      <c r="O68" s="201" t="n">
        <v>14</v>
      </c>
      <c r="P68" s="202" t="n">
        <f aca="false">N68*4.2545</f>
        <v>0</v>
      </c>
      <c r="Q68" s="202" t="n">
        <f aca="false">M68+N68</f>
        <v>309.4</v>
      </c>
      <c r="R68" s="202" t="n">
        <f aca="false">M68*4.2545</f>
        <v>1316.3423</v>
      </c>
      <c r="S68" s="236" t="n">
        <f aca="false">Q68*4.2545</f>
        <v>1316.3423</v>
      </c>
    </row>
    <row r="69" customFormat="false" ht="15.75" hidden="false" customHeight="false" outlineLevel="0" collapsed="false">
      <c r="A69" s="195" t="n">
        <v>60</v>
      </c>
      <c r="B69" s="210" t="s">
        <v>206</v>
      </c>
      <c r="C69" s="196" t="s">
        <v>427</v>
      </c>
      <c r="D69" s="210" t="s">
        <v>152</v>
      </c>
      <c r="E69" s="207" t="s">
        <v>207</v>
      </c>
      <c r="F69" s="207" t="s">
        <v>208</v>
      </c>
      <c r="G69" s="198" t="s">
        <v>26</v>
      </c>
      <c r="H69" s="204" t="n">
        <v>2693</v>
      </c>
      <c r="I69" s="201" t="n">
        <v>4135</v>
      </c>
      <c r="J69" s="200" t="n">
        <v>950</v>
      </c>
      <c r="K69" s="235" t="n">
        <v>9</v>
      </c>
      <c r="L69" s="214" t="n">
        <v>22.1</v>
      </c>
      <c r="M69" s="203" t="n">
        <f aca="false">K69*L69</f>
        <v>198.9</v>
      </c>
      <c r="N69" s="204" t="n">
        <v>2028</v>
      </c>
      <c r="O69" s="201" t="n">
        <v>8</v>
      </c>
      <c r="P69" s="202" t="n">
        <f aca="false">N69*4.2545</f>
        <v>8628.126</v>
      </c>
      <c r="Q69" s="202" t="n">
        <f aca="false">M69+N69</f>
        <v>2226.9</v>
      </c>
      <c r="R69" s="202" t="n">
        <f aca="false">M69*4.2545</f>
        <v>846.22005</v>
      </c>
      <c r="S69" s="236" t="n">
        <f aca="false">Q69*4.2545</f>
        <v>9474.34605</v>
      </c>
    </row>
    <row r="70" customFormat="false" ht="31.5" hidden="false" customHeight="false" outlineLevel="0" collapsed="false">
      <c r="A70" s="195" t="n">
        <v>61</v>
      </c>
      <c r="B70" s="210" t="s">
        <v>209</v>
      </c>
      <c r="C70" s="196" t="s">
        <v>427</v>
      </c>
      <c r="D70" s="210" t="s">
        <v>152</v>
      </c>
      <c r="E70" s="207" t="s">
        <v>210</v>
      </c>
      <c r="F70" s="207" t="s">
        <v>211</v>
      </c>
      <c r="G70" s="198" t="s">
        <v>26</v>
      </c>
      <c r="H70" s="204" t="n">
        <v>51774</v>
      </c>
      <c r="I70" s="201" t="n">
        <v>51774</v>
      </c>
      <c r="J70" s="200" t="n">
        <v>94</v>
      </c>
      <c r="K70" s="235" t="n">
        <v>5</v>
      </c>
      <c r="L70" s="214" t="n">
        <v>22.1</v>
      </c>
      <c r="M70" s="203" t="n">
        <f aca="false">K70*L70</f>
        <v>110.5</v>
      </c>
      <c r="N70" s="204" t="n">
        <v>265</v>
      </c>
      <c r="O70" s="201" t="n">
        <v>7</v>
      </c>
      <c r="P70" s="202" t="n">
        <f aca="false">N70*4.2545</f>
        <v>1127.4425</v>
      </c>
      <c r="Q70" s="202" t="n">
        <f aca="false">M70+N70</f>
        <v>375.5</v>
      </c>
      <c r="R70" s="202" t="n">
        <f aca="false">M70*4.2545</f>
        <v>470.12225</v>
      </c>
      <c r="S70" s="236" t="n">
        <f aca="false">Q70*4.2545</f>
        <v>1597.56475</v>
      </c>
    </row>
    <row r="71" customFormat="false" ht="31.5" hidden="false" customHeight="false" outlineLevel="0" collapsed="false">
      <c r="A71" s="195" t="n">
        <v>62</v>
      </c>
      <c r="B71" s="210" t="s">
        <v>443</v>
      </c>
      <c r="C71" s="196" t="s">
        <v>427</v>
      </c>
      <c r="D71" s="210" t="s">
        <v>152</v>
      </c>
      <c r="E71" s="207" t="s">
        <v>210</v>
      </c>
      <c r="F71" s="207" t="s">
        <v>211</v>
      </c>
      <c r="G71" s="198" t="s">
        <v>26</v>
      </c>
      <c r="H71" s="204" t="n">
        <v>51773</v>
      </c>
      <c r="I71" s="201" t="n">
        <v>51773</v>
      </c>
      <c r="J71" s="200" t="n">
        <v>742</v>
      </c>
      <c r="K71" s="235" t="n">
        <v>2</v>
      </c>
      <c r="L71" s="214" t="n">
        <v>22.1</v>
      </c>
      <c r="M71" s="203" t="n">
        <f aca="false">K71*L71</f>
        <v>44.2</v>
      </c>
      <c r="N71" s="204"/>
      <c r="O71" s="201" t="n">
        <v>2</v>
      </c>
      <c r="P71" s="202" t="n">
        <f aca="false">N71*4.2545</f>
        <v>0</v>
      </c>
      <c r="Q71" s="202" t="n">
        <f aca="false">M71+N71</f>
        <v>44.2</v>
      </c>
      <c r="R71" s="202" t="n">
        <f aca="false">M71*4.2545</f>
        <v>188.0489</v>
      </c>
      <c r="S71" s="236" t="n">
        <f aca="false">Q71*4.2545</f>
        <v>188.0489</v>
      </c>
    </row>
    <row r="72" customFormat="false" ht="31.5" hidden="false" customHeight="false" outlineLevel="0" collapsed="false">
      <c r="A72" s="195" t="n">
        <v>63</v>
      </c>
      <c r="B72" s="210" t="s">
        <v>214</v>
      </c>
      <c r="C72" s="196" t="s">
        <v>427</v>
      </c>
      <c r="D72" s="210" t="s">
        <v>152</v>
      </c>
      <c r="E72" s="207" t="s">
        <v>215</v>
      </c>
      <c r="F72" s="207" t="s">
        <v>216</v>
      </c>
      <c r="G72" s="198" t="s">
        <v>26</v>
      </c>
      <c r="H72" s="218"/>
      <c r="I72" s="219"/>
      <c r="J72" s="200" t="s">
        <v>217</v>
      </c>
      <c r="K72" s="235" t="n">
        <v>2</v>
      </c>
      <c r="L72" s="214" t="n">
        <v>22.1</v>
      </c>
      <c r="M72" s="203" t="n">
        <f aca="false">K72*L72</f>
        <v>44.2</v>
      </c>
      <c r="N72" s="204" t="n">
        <v>1200</v>
      </c>
      <c r="O72" s="201" t="n">
        <v>7</v>
      </c>
      <c r="P72" s="202" t="n">
        <f aca="false">N72*4.2545</f>
        <v>5105.4</v>
      </c>
      <c r="Q72" s="202" t="n">
        <f aca="false">M72+N72</f>
        <v>1244.2</v>
      </c>
      <c r="R72" s="202" t="n">
        <f aca="false">M72*4.2545</f>
        <v>188.0489</v>
      </c>
      <c r="S72" s="236" t="n">
        <f aca="false">Q72*4.2545</f>
        <v>5293.4489</v>
      </c>
    </row>
    <row r="73" customFormat="false" ht="47.25" hidden="false" customHeight="false" outlineLevel="0" collapsed="false">
      <c r="A73" s="195" t="n">
        <v>64</v>
      </c>
      <c r="B73" s="210" t="s">
        <v>218</v>
      </c>
      <c r="C73" s="196" t="s">
        <v>427</v>
      </c>
      <c r="D73" s="210" t="s">
        <v>152</v>
      </c>
      <c r="E73" s="207" t="s">
        <v>219</v>
      </c>
      <c r="F73" s="207" t="s">
        <v>220</v>
      </c>
      <c r="G73" s="198" t="s">
        <v>26</v>
      </c>
      <c r="H73" s="218"/>
      <c r="I73" s="219"/>
      <c r="J73" s="200" t="s">
        <v>217</v>
      </c>
      <c r="K73" s="235" t="n">
        <v>3</v>
      </c>
      <c r="L73" s="214" t="n">
        <v>22.1</v>
      </c>
      <c r="M73" s="203" t="n">
        <f aca="false">K73*L73</f>
        <v>66.3</v>
      </c>
      <c r="N73" s="204" t="n">
        <v>3984</v>
      </c>
      <c r="O73" s="201" t="n">
        <v>10</v>
      </c>
      <c r="P73" s="202" t="n">
        <f aca="false">N73*4.2545</f>
        <v>16949.928</v>
      </c>
      <c r="Q73" s="202" t="n">
        <f aca="false">M73+N73</f>
        <v>4050.3</v>
      </c>
      <c r="R73" s="202" t="n">
        <f aca="false">M73*4.2545</f>
        <v>282.07335</v>
      </c>
      <c r="S73" s="236" t="n">
        <f aca="false">Q73*4.2545</f>
        <v>17232.00135</v>
      </c>
    </row>
    <row r="74" customFormat="false" ht="31.5" hidden="false" customHeight="false" outlineLevel="0" collapsed="false">
      <c r="A74" s="195" t="n">
        <v>65</v>
      </c>
      <c r="B74" s="210" t="s">
        <v>221</v>
      </c>
      <c r="C74" s="196" t="s">
        <v>427</v>
      </c>
      <c r="D74" s="210" t="s">
        <v>152</v>
      </c>
      <c r="E74" s="207" t="s">
        <v>222</v>
      </c>
      <c r="F74" s="207" t="s">
        <v>223</v>
      </c>
      <c r="G74" s="198" t="s">
        <v>26</v>
      </c>
      <c r="H74" s="199" t="s">
        <v>224</v>
      </c>
      <c r="I74" s="199" t="n">
        <v>4595</v>
      </c>
      <c r="J74" s="200" t="n">
        <v>900</v>
      </c>
      <c r="K74" s="238" t="n">
        <v>1</v>
      </c>
      <c r="L74" s="214" t="n">
        <v>22.1</v>
      </c>
      <c r="M74" s="203" t="n">
        <f aca="false">K74*L74</f>
        <v>22.1</v>
      </c>
      <c r="N74" s="204" t="n">
        <v>671</v>
      </c>
      <c r="O74" s="204" t="n">
        <v>3</v>
      </c>
      <c r="P74" s="202" t="n">
        <f aca="false">N74*4.2545</f>
        <v>2854.7695</v>
      </c>
      <c r="Q74" s="202" t="n">
        <f aca="false">M74+N74</f>
        <v>693.1</v>
      </c>
      <c r="R74" s="202" t="n">
        <f aca="false">M74*4.2545</f>
        <v>94.02445</v>
      </c>
      <c r="S74" s="236" t="n">
        <f aca="false">Q74*4.2545</f>
        <v>2948.79395</v>
      </c>
    </row>
    <row r="75" customFormat="false" ht="31.5" hidden="false" customHeight="false" outlineLevel="0" collapsed="false">
      <c r="A75" s="195" t="n">
        <v>66</v>
      </c>
      <c r="B75" s="210" t="s">
        <v>225</v>
      </c>
      <c r="C75" s="196" t="s">
        <v>427</v>
      </c>
      <c r="D75" s="210" t="s">
        <v>152</v>
      </c>
      <c r="E75" s="207" t="s">
        <v>226</v>
      </c>
      <c r="F75" s="207" t="s">
        <v>227</v>
      </c>
      <c r="G75" s="198" t="s">
        <v>26</v>
      </c>
      <c r="H75" s="204" t="s">
        <v>228</v>
      </c>
      <c r="I75" s="204" t="s">
        <v>229</v>
      </c>
      <c r="J75" s="200" t="n">
        <v>80</v>
      </c>
      <c r="K75" s="238" t="n">
        <v>2</v>
      </c>
      <c r="L75" s="214" t="n">
        <v>22.1</v>
      </c>
      <c r="M75" s="203" t="n">
        <f aca="false">K75*L75</f>
        <v>44.2</v>
      </c>
      <c r="N75" s="204" t="n">
        <v>83751</v>
      </c>
      <c r="O75" s="204" t="n">
        <v>7</v>
      </c>
      <c r="P75" s="202" t="n">
        <f aca="false">N75*4.2545</f>
        <v>356318.6295</v>
      </c>
      <c r="Q75" s="202" t="n">
        <f aca="false">M75+N75</f>
        <v>83795.2</v>
      </c>
      <c r="R75" s="202" t="n">
        <f aca="false">M75*4.2545</f>
        <v>188.0489</v>
      </c>
      <c r="S75" s="236" t="n">
        <f aca="false">Q75*4.2545</f>
        <v>356506.6784</v>
      </c>
    </row>
    <row r="76" customFormat="false" ht="47.25" hidden="false" customHeight="false" outlineLevel="0" collapsed="false">
      <c r="A76" s="195" t="n">
        <v>67</v>
      </c>
      <c r="B76" s="210" t="s">
        <v>230</v>
      </c>
      <c r="C76" s="196" t="s">
        <v>427</v>
      </c>
      <c r="D76" s="210" t="s">
        <v>152</v>
      </c>
      <c r="E76" s="207" t="s">
        <v>396</v>
      </c>
      <c r="F76" s="207" t="s">
        <v>232</v>
      </c>
      <c r="G76" s="198" t="s">
        <v>26</v>
      </c>
      <c r="H76" s="204" t="n">
        <v>2091</v>
      </c>
      <c r="I76" s="201" t="n">
        <v>1031</v>
      </c>
      <c r="J76" s="200" t="n">
        <v>1027</v>
      </c>
      <c r="K76" s="238" t="n">
        <v>9</v>
      </c>
      <c r="L76" s="214" t="n">
        <v>22.1</v>
      </c>
      <c r="M76" s="203" t="n">
        <f aca="false">K76*L76</f>
        <v>198.9</v>
      </c>
      <c r="N76" s="204" t="n">
        <v>125436</v>
      </c>
      <c r="O76" s="204" t="n">
        <v>22</v>
      </c>
      <c r="P76" s="202" t="n">
        <f aca="false">N76*4.2545</f>
        <v>533667.462</v>
      </c>
      <c r="Q76" s="202" t="n">
        <f aca="false">M76+N76</f>
        <v>125634.9</v>
      </c>
      <c r="R76" s="202" t="n">
        <f aca="false">M76*4.2545</f>
        <v>846.22005</v>
      </c>
      <c r="S76" s="236" t="n">
        <f aca="false">Q76*4.2545</f>
        <v>534513.68205</v>
      </c>
    </row>
    <row r="77" customFormat="false" ht="15.75" hidden="false" customHeight="false" outlineLevel="0" collapsed="false">
      <c r="A77" s="195" t="n">
        <v>68</v>
      </c>
      <c r="B77" s="210" t="s">
        <v>234</v>
      </c>
      <c r="C77" s="196" t="s">
        <v>427</v>
      </c>
      <c r="D77" s="210" t="s">
        <v>152</v>
      </c>
      <c r="E77" s="207" t="s">
        <v>235</v>
      </c>
      <c r="F77" s="207" t="s">
        <v>236</v>
      </c>
      <c r="G77" s="198" t="s">
        <v>26</v>
      </c>
      <c r="H77" s="204"/>
      <c r="I77" s="201"/>
      <c r="J77" s="200" t="n">
        <v>812</v>
      </c>
      <c r="K77" s="238" t="n">
        <v>7</v>
      </c>
      <c r="L77" s="214" t="n">
        <v>22.1</v>
      </c>
      <c r="M77" s="203" t="n">
        <f aca="false">K77*L77</f>
        <v>154.7</v>
      </c>
      <c r="N77" s="204" t="n">
        <v>0</v>
      </c>
      <c r="O77" s="204" t="n">
        <v>14</v>
      </c>
      <c r="P77" s="202" t="n">
        <f aca="false">N77*4.2545</f>
        <v>0</v>
      </c>
      <c r="Q77" s="202" t="n">
        <f aca="false">M77+N77</f>
        <v>154.7</v>
      </c>
      <c r="R77" s="202" t="n">
        <f aca="false">M77*4.2545</f>
        <v>658.17115</v>
      </c>
      <c r="S77" s="236" t="n">
        <f aca="false">Q77*4.2545</f>
        <v>658.17115</v>
      </c>
    </row>
    <row r="78" customFormat="false" ht="31.5" hidden="false" customHeight="false" outlineLevel="0" collapsed="false">
      <c r="A78" s="195" t="n">
        <v>69</v>
      </c>
      <c r="B78" s="210" t="s">
        <v>240</v>
      </c>
      <c r="C78" s="196" t="s">
        <v>427</v>
      </c>
      <c r="D78" s="210" t="s">
        <v>152</v>
      </c>
      <c r="E78" s="207" t="s">
        <v>241</v>
      </c>
      <c r="F78" s="207" t="s">
        <v>242</v>
      </c>
      <c r="G78" s="198" t="s">
        <v>42</v>
      </c>
      <c r="H78" s="204" t="n">
        <v>1572</v>
      </c>
      <c r="I78" s="201" t="n">
        <v>50660</v>
      </c>
      <c r="J78" s="200" t="n">
        <v>50000</v>
      </c>
      <c r="K78" s="235" t="n">
        <v>141</v>
      </c>
      <c r="L78" s="214" t="n">
        <v>31.5</v>
      </c>
      <c r="M78" s="203" t="n">
        <f aca="false">K78*L78</f>
        <v>4441.5</v>
      </c>
      <c r="N78" s="204" t="n">
        <v>0</v>
      </c>
      <c r="O78" s="201" t="n">
        <v>142</v>
      </c>
      <c r="P78" s="202" t="n">
        <f aca="false">N78*4.2545</f>
        <v>0</v>
      </c>
      <c r="Q78" s="202" t="n">
        <f aca="false">M78+N78</f>
        <v>4441.5</v>
      </c>
      <c r="R78" s="202" t="n">
        <f aca="false">M78*4.2545</f>
        <v>18896.36175</v>
      </c>
      <c r="S78" s="236" t="n">
        <f aca="false">Q78*4.2545</f>
        <v>18896.36175</v>
      </c>
    </row>
    <row r="79" customFormat="false" ht="15.75" hidden="false" customHeight="false" outlineLevel="0" collapsed="false">
      <c r="A79" s="195" t="n">
        <v>70</v>
      </c>
      <c r="B79" s="210" t="s">
        <v>444</v>
      </c>
      <c r="C79" s="196" t="s">
        <v>427</v>
      </c>
      <c r="D79" s="210" t="s">
        <v>152</v>
      </c>
      <c r="E79" s="207" t="s">
        <v>243</v>
      </c>
      <c r="F79" s="207" t="s">
        <v>244</v>
      </c>
      <c r="G79" s="198" t="s">
        <v>26</v>
      </c>
      <c r="H79" s="204" t="n">
        <v>523</v>
      </c>
      <c r="I79" s="201"/>
      <c r="J79" s="200" t="n">
        <v>77801</v>
      </c>
      <c r="K79" s="235" t="n">
        <v>10</v>
      </c>
      <c r="L79" s="214" t="n">
        <v>31.5</v>
      </c>
      <c r="M79" s="203" t="n">
        <f aca="false">K79*L79</f>
        <v>315</v>
      </c>
      <c r="N79" s="204"/>
      <c r="O79" s="201" t="n">
        <v>10</v>
      </c>
      <c r="P79" s="202" t="n">
        <f aca="false">N79*4.2545</f>
        <v>0</v>
      </c>
      <c r="Q79" s="202" t="n">
        <f aca="false">M79+N79</f>
        <v>315</v>
      </c>
      <c r="R79" s="202" t="n">
        <f aca="false">M79*4.2545</f>
        <v>1340.1675</v>
      </c>
      <c r="S79" s="236" t="n">
        <f aca="false">Q79*4.2545</f>
        <v>1340.1675</v>
      </c>
    </row>
    <row r="80" customFormat="false" ht="15.75" hidden="false" customHeight="false" outlineLevel="0" collapsed="false">
      <c r="A80" s="195" t="n">
        <v>71</v>
      </c>
      <c r="B80" s="210" t="s">
        <v>253</v>
      </c>
      <c r="C80" s="196" t="s">
        <v>427</v>
      </c>
      <c r="D80" s="210" t="s">
        <v>152</v>
      </c>
      <c r="E80" s="207" t="s">
        <v>251</v>
      </c>
      <c r="F80" s="207" t="s">
        <v>254</v>
      </c>
      <c r="G80" s="198" t="s">
        <v>26</v>
      </c>
      <c r="H80" s="204" t="n">
        <v>353</v>
      </c>
      <c r="I80" s="201" t="n">
        <v>50663</v>
      </c>
      <c r="J80" s="200" t="n">
        <v>3600</v>
      </c>
      <c r="K80" s="235" t="n">
        <v>66</v>
      </c>
      <c r="L80" s="214" t="n">
        <v>22.1</v>
      </c>
      <c r="M80" s="203" t="n">
        <f aca="false">K80*L80</f>
        <v>1458.6</v>
      </c>
      <c r="N80" s="204" t="n">
        <v>4727</v>
      </c>
      <c r="O80" s="201" t="n">
        <v>342</v>
      </c>
      <c r="P80" s="202" t="n">
        <f aca="false">N80*4.2545</f>
        <v>20111.0215</v>
      </c>
      <c r="Q80" s="202" t="n">
        <f aca="false">M80+N80</f>
        <v>6185.6</v>
      </c>
      <c r="R80" s="202" t="n">
        <f aca="false">M80*4.2545</f>
        <v>6205.6137</v>
      </c>
      <c r="S80" s="236" t="n">
        <f aca="false">Q80*4.2545</f>
        <v>26316.6352</v>
      </c>
    </row>
    <row r="81" customFormat="false" ht="31.5" hidden="false" customHeight="false" outlineLevel="0" collapsed="false">
      <c r="A81" s="195" t="n">
        <v>72</v>
      </c>
      <c r="B81" s="210" t="s">
        <v>255</v>
      </c>
      <c r="C81" s="196" t="s">
        <v>427</v>
      </c>
      <c r="D81" s="210" t="s">
        <v>152</v>
      </c>
      <c r="E81" s="223" t="s">
        <v>256</v>
      </c>
      <c r="F81" s="207" t="s">
        <v>257</v>
      </c>
      <c r="G81" s="198" t="s">
        <v>26</v>
      </c>
      <c r="H81" s="204" t="s">
        <v>258</v>
      </c>
      <c r="I81" s="201" t="n">
        <v>50652</v>
      </c>
      <c r="J81" s="200" t="n">
        <v>98.69</v>
      </c>
      <c r="K81" s="235" t="n">
        <v>34</v>
      </c>
      <c r="L81" s="214" t="n">
        <v>22.1</v>
      </c>
      <c r="M81" s="203" t="n">
        <f aca="false">K81*L81</f>
        <v>751.4</v>
      </c>
      <c r="N81" s="204" t="n">
        <v>3814</v>
      </c>
      <c r="O81" s="201" t="n">
        <v>39</v>
      </c>
      <c r="P81" s="202" t="n">
        <f aca="false">N81*4.2545</f>
        <v>16226.663</v>
      </c>
      <c r="Q81" s="202" t="n">
        <f aca="false">M81+N81</f>
        <v>4565.4</v>
      </c>
      <c r="R81" s="202" t="n">
        <f aca="false">M81*4.2545</f>
        <v>3196.8313</v>
      </c>
      <c r="S81" s="236" t="n">
        <f aca="false">Q81*4.2545</f>
        <v>19423.4943</v>
      </c>
    </row>
    <row r="82" customFormat="false" ht="47.25" hidden="false" customHeight="false" outlineLevel="0" collapsed="false">
      <c r="A82" s="195" t="n">
        <v>73</v>
      </c>
      <c r="B82" s="210" t="s">
        <v>259</v>
      </c>
      <c r="C82" s="196" t="s">
        <v>427</v>
      </c>
      <c r="D82" s="210" t="s">
        <v>152</v>
      </c>
      <c r="E82" s="224" t="s">
        <v>256</v>
      </c>
      <c r="F82" s="207" t="s">
        <v>260</v>
      </c>
      <c r="G82" s="198" t="s">
        <v>26</v>
      </c>
      <c r="H82" s="204" t="s">
        <v>261</v>
      </c>
      <c r="I82" s="201" t="n">
        <v>50287</v>
      </c>
      <c r="J82" s="200" t="n">
        <v>692</v>
      </c>
      <c r="K82" s="235" t="n">
        <v>1</v>
      </c>
      <c r="L82" s="214" t="n">
        <v>22.1</v>
      </c>
      <c r="M82" s="203" t="n">
        <f aca="false">K82*L82</f>
        <v>22.1</v>
      </c>
      <c r="N82" s="204" t="n">
        <v>6301</v>
      </c>
      <c r="O82" s="201" t="n">
        <v>23</v>
      </c>
      <c r="P82" s="202" t="n">
        <f aca="false">N82*4.2545</f>
        <v>26807.6045</v>
      </c>
      <c r="Q82" s="202" t="n">
        <f aca="false">M82+N82</f>
        <v>6323.1</v>
      </c>
      <c r="R82" s="202" t="n">
        <f aca="false">M82*4.2545</f>
        <v>94.02445</v>
      </c>
      <c r="S82" s="236" t="n">
        <f aca="false">Q82*4.2545</f>
        <v>26901.62895</v>
      </c>
    </row>
    <row r="83" customFormat="false" ht="267.75" hidden="false" customHeight="false" outlineLevel="0" collapsed="false">
      <c r="A83" s="195" t="n">
        <v>74</v>
      </c>
      <c r="B83" s="210" t="s">
        <v>262</v>
      </c>
      <c r="C83" s="196" t="s">
        <v>427</v>
      </c>
      <c r="D83" s="210" t="s">
        <v>152</v>
      </c>
      <c r="E83" s="225" t="s">
        <v>263</v>
      </c>
      <c r="F83" s="207" t="s">
        <v>264</v>
      </c>
      <c r="G83" s="198" t="s">
        <v>26</v>
      </c>
      <c r="H83" s="204" t="s">
        <v>265</v>
      </c>
      <c r="I83" s="201" t="n">
        <v>1998</v>
      </c>
      <c r="J83" s="200" t="n">
        <v>1629</v>
      </c>
      <c r="K83" s="235" t="n">
        <v>33</v>
      </c>
      <c r="L83" s="214" t="n">
        <v>22.1</v>
      </c>
      <c r="M83" s="203" t="n">
        <f aca="false">K83*L83</f>
        <v>729.3</v>
      </c>
      <c r="N83" s="204" t="n">
        <v>3281</v>
      </c>
      <c r="O83" s="201" t="n">
        <v>28</v>
      </c>
      <c r="P83" s="202" t="n">
        <f aca="false">N83*4.2545</f>
        <v>13959.0145</v>
      </c>
      <c r="Q83" s="202" t="n">
        <f aca="false">M83+N83</f>
        <v>4010.3</v>
      </c>
      <c r="R83" s="202" t="n">
        <f aca="false">M83*4.2545</f>
        <v>3102.80685</v>
      </c>
      <c r="S83" s="236" t="n">
        <f aca="false">Q83*4.2545</f>
        <v>17061.82135</v>
      </c>
    </row>
    <row r="84" customFormat="false" ht="47.25" hidden="false" customHeight="false" outlineLevel="0" collapsed="false">
      <c r="A84" s="195" t="n">
        <v>75</v>
      </c>
      <c r="B84" s="210" t="s">
        <v>266</v>
      </c>
      <c r="C84" s="196" t="s">
        <v>427</v>
      </c>
      <c r="D84" s="210" t="s">
        <v>152</v>
      </c>
      <c r="E84" s="207" t="s">
        <v>267</v>
      </c>
      <c r="F84" s="207" t="s">
        <v>264</v>
      </c>
      <c r="G84" s="198" t="s">
        <v>26</v>
      </c>
      <c r="H84" s="204" t="s">
        <v>268</v>
      </c>
      <c r="I84" s="201" t="n">
        <v>4562</v>
      </c>
      <c r="J84" s="200" t="n">
        <v>1292</v>
      </c>
      <c r="K84" s="235" t="n">
        <v>101</v>
      </c>
      <c r="L84" s="214" t="n">
        <v>22.1</v>
      </c>
      <c r="M84" s="203" t="n">
        <f aca="false">K84*L84</f>
        <v>2232.1</v>
      </c>
      <c r="N84" s="204" t="n">
        <v>4918</v>
      </c>
      <c r="O84" s="201" t="n">
        <v>85</v>
      </c>
      <c r="P84" s="202" t="n">
        <f aca="false">N84*4.2545</f>
        <v>20923.631</v>
      </c>
      <c r="Q84" s="202" t="n">
        <f aca="false">M84+N84</f>
        <v>7150.1</v>
      </c>
      <c r="R84" s="202" t="n">
        <f aca="false">M84*4.2545</f>
        <v>9496.46945</v>
      </c>
      <c r="S84" s="236" t="n">
        <f aca="false">Q84*4.2545</f>
        <v>30420.10045</v>
      </c>
    </row>
    <row r="85" customFormat="false" ht="47.25" hidden="false" customHeight="false" outlineLevel="0" collapsed="false">
      <c r="A85" s="195" t="n">
        <v>76</v>
      </c>
      <c r="B85" s="210" t="s">
        <v>269</v>
      </c>
      <c r="C85" s="196" t="s">
        <v>427</v>
      </c>
      <c r="D85" s="210" t="s">
        <v>152</v>
      </c>
      <c r="E85" s="207" t="s">
        <v>270</v>
      </c>
      <c r="F85" s="207" t="s">
        <v>264</v>
      </c>
      <c r="G85" s="198" t="s">
        <v>26</v>
      </c>
      <c r="H85" s="204" t="s">
        <v>271</v>
      </c>
      <c r="I85" s="201" t="n">
        <v>50650</v>
      </c>
      <c r="J85" s="200" t="n">
        <v>1154</v>
      </c>
      <c r="K85" s="235" t="n">
        <v>99</v>
      </c>
      <c r="L85" s="214" t="n">
        <v>22.1</v>
      </c>
      <c r="M85" s="203" t="n">
        <f aca="false">K85*L85</f>
        <v>2187.9</v>
      </c>
      <c r="N85" s="204" t="n">
        <v>958</v>
      </c>
      <c r="O85" s="201" t="n">
        <v>108</v>
      </c>
      <c r="P85" s="202" t="n">
        <f aca="false">N85*4.2545</f>
        <v>4075.811</v>
      </c>
      <c r="Q85" s="202" t="n">
        <f aca="false">M85+N85</f>
        <v>3145.9</v>
      </c>
      <c r="R85" s="202" t="n">
        <f aca="false">M85*4.2545</f>
        <v>9308.42055</v>
      </c>
      <c r="S85" s="236" t="n">
        <f aca="false">Q85*4.2545</f>
        <v>13384.23155</v>
      </c>
    </row>
    <row r="86" customFormat="false" ht="189" hidden="false" customHeight="false" outlineLevel="0" collapsed="false">
      <c r="A86" s="195" t="n">
        <v>77</v>
      </c>
      <c r="B86" s="210" t="s">
        <v>272</v>
      </c>
      <c r="C86" s="196" t="s">
        <v>427</v>
      </c>
      <c r="D86" s="210" t="s">
        <v>152</v>
      </c>
      <c r="E86" s="207" t="s">
        <v>273</v>
      </c>
      <c r="F86" s="207" t="s">
        <v>264</v>
      </c>
      <c r="G86" s="198" t="s">
        <v>26</v>
      </c>
      <c r="H86" s="204" t="s">
        <v>274</v>
      </c>
      <c r="I86" s="201" t="n">
        <v>50704</v>
      </c>
      <c r="J86" s="200" t="n">
        <v>561</v>
      </c>
      <c r="K86" s="235" t="n">
        <v>12</v>
      </c>
      <c r="L86" s="214" t="n">
        <v>22.1</v>
      </c>
      <c r="M86" s="203" t="n">
        <f aca="false">K86*L86</f>
        <v>265.2</v>
      </c>
      <c r="N86" s="204" t="n">
        <v>912</v>
      </c>
      <c r="O86" s="201" t="n">
        <v>17</v>
      </c>
      <c r="P86" s="202" t="n">
        <f aca="false">N86*4.2545</f>
        <v>3880.104</v>
      </c>
      <c r="Q86" s="202" t="n">
        <f aca="false">M86+N86</f>
        <v>1177.2</v>
      </c>
      <c r="R86" s="202" t="n">
        <f aca="false">M86*4.2545</f>
        <v>1128.2934</v>
      </c>
      <c r="S86" s="236" t="n">
        <f aca="false">Q86*4.2545</f>
        <v>5008.3974</v>
      </c>
    </row>
    <row r="87" customFormat="false" ht="31.5" hidden="false" customHeight="false" outlineLevel="0" collapsed="false">
      <c r="A87" s="195" t="n">
        <v>78</v>
      </c>
      <c r="B87" s="210" t="s">
        <v>275</v>
      </c>
      <c r="C87" s="196" t="s">
        <v>427</v>
      </c>
      <c r="D87" s="210" t="s">
        <v>152</v>
      </c>
      <c r="E87" s="207" t="s">
        <v>276</v>
      </c>
      <c r="F87" s="207" t="s">
        <v>277</v>
      </c>
      <c r="G87" s="198" t="s">
        <v>42</v>
      </c>
      <c r="H87" s="204" t="s">
        <v>278</v>
      </c>
      <c r="I87" s="204" t="s">
        <v>279</v>
      </c>
      <c r="J87" s="200" t="n">
        <v>13450</v>
      </c>
      <c r="K87" s="235" t="n">
        <v>8</v>
      </c>
      <c r="L87" s="214" t="n">
        <v>31.5</v>
      </c>
      <c r="M87" s="203" t="n">
        <f aca="false">K87*L87</f>
        <v>252</v>
      </c>
      <c r="N87" s="204"/>
      <c r="O87" s="201" t="n">
        <v>109</v>
      </c>
      <c r="P87" s="202" t="n">
        <f aca="false">N87*4.2545</f>
        <v>0</v>
      </c>
      <c r="Q87" s="202" t="n">
        <f aca="false">M87+N87</f>
        <v>252</v>
      </c>
      <c r="R87" s="202" t="n">
        <f aca="false">M87*4.2545</f>
        <v>1072.134</v>
      </c>
      <c r="S87" s="236" t="n">
        <f aca="false">Q87*4.2545</f>
        <v>1072.134</v>
      </c>
    </row>
    <row r="88" customFormat="false" ht="31.5" hidden="false" customHeight="false" outlineLevel="0" collapsed="false">
      <c r="A88" s="195" t="n">
        <v>79</v>
      </c>
      <c r="B88" s="210" t="s">
        <v>280</v>
      </c>
      <c r="C88" s="196" t="s">
        <v>427</v>
      </c>
      <c r="D88" s="210" t="s">
        <v>152</v>
      </c>
      <c r="E88" s="207" t="s">
        <v>276</v>
      </c>
      <c r="F88" s="207" t="s">
        <v>281</v>
      </c>
      <c r="G88" s="198" t="s">
        <v>42</v>
      </c>
      <c r="H88" s="204" t="n">
        <v>341</v>
      </c>
      <c r="I88" s="201" t="n">
        <v>321</v>
      </c>
      <c r="J88" s="200" t="n">
        <v>15000</v>
      </c>
      <c r="K88" s="235" t="n">
        <v>3</v>
      </c>
      <c r="L88" s="214" t="n">
        <v>31.5</v>
      </c>
      <c r="M88" s="203" t="n">
        <f aca="false">K88*L88</f>
        <v>94.5</v>
      </c>
      <c r="N88" s="204"/>
      <c r="O88" s="201" t="n">
        <v>4</v>
      </c>
      <c r="P88" s="202" t="n">
        <f aca="false">N88*4.2545</f>
        <v>0</v>
      </c>
      <c r="Q88" s="202" t="n">
        <f aca="false">M88+N88</f>
        <v>94.5</v>
      </c>
      <c r="R88" s="202" t="n">
        <f aca="false">M88*4.2545</f>
        <v>402.05025</v>
      </c>
      <c r="S88" s="236" t="n">
        <f aca="false">Q88*4.2545</f>
        <v>402.05025</v>
      </c>
    </row>
    <row r="89" customFormat="false" ht="31.5" hidden="false" customHeight="false" outlineLevel="0" collapsed="false">
      <c r="A89" s="195" t="n">
        <v>80</v>
      </c>
      <c r="B89" s="210" t="s">
        <v>282</v>
      </c>
      <c r="C89" s="196" t="s">
        <v>427</v>
      </c>
      <c r="D89" s="210" t="s">
        <v>152</v>
      </c>
      <c r="E89" s="215" t="s">
        <v>283</v>
      </c>
      <c r="F89" s="207" t="s">
        <v>284</v>
      </c>
      <c r="G89" s="198" t="s">
        <v>26</v>
      </c>
      <c r="H89" s="204" t="n">
        <v>50860</v>
      </c>
      <c r="I89" s="201" t="n">
        <v>50860</v>
      </c>
      <c r="J89" s="200" t="n">
        <v>51825</v>
      </c>
      <c r="K89" s="235" t="n">
        <v>6</v>
      </c>
      <c r="L89" s="214" t="n">
        <v>22.1</v>
      </c>
      <c r="M89" s="203" t="n">
        <f aca="false">K89*L89</f>
        <v>132.6</v>
      </c>
      <c r="N89" s="204"/>
      <c r="O89" s="201" t="n">
        <v>35</v>
      </c>
      <c r="P89" s="202" t="n">
        <f aca="false">N89*4.2545</f>
        <v>0</v>
      </c>
      <c r="Q89" s="202" t="n">
        <f aca="false">M89+N89</f>
        <v>132.6</v>
      </c>
      <c r="R89" s="202" t="n">
        <f aca="false">M89*4.2545</f>
        <v>564.1467</v>
      </c>
      <c r="S89" s="236" t="n">
        <f aca="false">Q89*4.2545</f>
        <v>564.1467</v>
      </c>
    </row>
    <row r="90" customFormat="false" ht="47.25" hidden="false" customHeight="false" outlineLevel="0" collapsed="false">
      <c r="A90" s="195" t="n">
        <v>81</v>
      </c>
      <c r="B90" s="210" t="s">
        <v>445</v>
      </c>
      <c r="C90" s="196" t="s">
        <v>427</v>
      </c>
      <c r="D90" s="210" t="s">
        <v>152</v>
      </c>
      <c r="E90" s="215" t="s">
        <v>285</v>
      </c>
      <c r="F90" s="207" t="s">
        <v>286</v>
      </c>
      <c r="G90" s="198" t="s">
        <v>26</v>
      </c>
      <c r="H90" s="204" t="n">
        <v>314</v>
      </c>
      <c r="I90" s="201"/>
      <c r="J90" s="200" t="n">
        <v>21297</v>
      </c>
      <c r="K90" s="238" t="n">
        <v>9</v>
      </c>
      <c r="L90" s="214" t="n">
        <v>22.1</v>
      </c>
      <c r="M90" s="203" t="n">
        <f aca="false">K90*L90</f>
        <v>198.9</v>
      </c>
      <c r="N90" s="204"/>
      <c r="O90" s="204" t="n">
        <v>9</v>
      </c>
      <c r="P90" s="202" t="n">
        <f aca="false">N90*4.2545</f>
        <v>0</v>
      </c>
      <c r="Q90" s="202" t="n">
        <f aca="false">M90+N90</f>
        <v>198.9</v>
      </c>
      <c r="R90" s="202" t="n">
        <f aca="false">M90*4.2545</f>
        <v>846.22005</v>
      </c>
      <c r="S90" s="236" t="n">
        <f aca="false">Q90*4.2545</f>
        <v>846.22005</v>
      </c>
    </row>
    <row r="91" customFormat="false" ht="31.5" hidden="false" customHeight="false" outlineLevel="0" collapsed="false">
      <c r="A91" s="195" t="n">
        <v>82</v>
      </c>
      <c r="B91" s="210" t="s">
        <v>446</v>
      </c>
      <c r="C91" s="196" t="s">
        <v>427</v>
      </c>
      <c r="D91" s="210" t="s">
        <v>152</v>
      </c>
      <c r="E91" s="207" t="s">
        <v>287</v>
      </c>
      <c r="F91" s="207" t="s">
        <v>288</v>
      </c>
      <c r="G91" s="198" t="s">
        <v>26</v>
      </c>
      <c r="H91" s="204" t="n">
        <v>261</v>
      </c>
      <c r="I91" s="204" t="s">
        <v>289</v>
      </c>
      <c r="J91" s="200" t="n">
        <v>759</v>
      </c>
      <c r="K91" s="235" t="n">
        <v>2</v>
      </c>
      <c r="L91" s="214" t="n">
        <v>22.1</v>
      </c>
      <c r="M91" s="203" t="n">
        <f aca="false">K91*L91</f>
        <v>44.2</v>
      </c>
      <c r="N91" s="204"/>
      <c r="O91" s="201" t="n">
        <v>2</v>
      </c>
      <c r="P91" s="202" t="n">
        <f aca="false">N91*4.2545</f>
        <v>0</v>
      </c>
      <c r="Q91" s="202" t="n">
        <f aca="false">M91+N91</f>
        <v>44.2</v>
      </c>
      <c r="R91" s="202" t="n">
        <f aca="false">M91*4.2545</f>
        <v>188.0489</v>
      </c>
      <c r="S91" s="236" t="n">
        <f aca="false">Q91*4.2545</f>
        <v>188.0489</v>
      </c>
    </row>
    <row r="92" customFormat="false" ht="31.5" hidden="false" customHeight="false" outlineLevel="0" collapsed="false">
      <c r="A92" s="195" t="n">
        <v>83</v>
      </c>
      <c r="B92" s="210" t="s">
        <v>290</v>
      </c>
      <c r="C92" s="196" t="s">
        <v>427</v>
      </c>
      <c r="D92" s="210" t="s">
        <v>152</v>
      </c>
      <c r="E92" s="207" t="s">
        <v>291</v>
      </c>
      <c r="F92" s="207" t="s">
        <v>292</v>
      </c>
      <c r="G92" s="198" t="s">
        <v>42</v>
      </c>
      <c r="H92" s="204" t="n">
        <v>440</v>
      </c>
      <c r="I92" s="204" t="s">
        <v>293</v>
      </c>
      <c r="J92" s="200" t="n">
        <v>2000</v>
      </c>
      <c r="K92" s="238" t="n">
        <v>27</v>
      </c>
      <c r="L92" s="214" t="n">
        <v>22.1</v>
      </c>
      <c r="M92" s="203" t="n">
        <f aca="false">K92*L92</f>
        <v>596.7</v>
      </c>
      <c r="N92" s="204" t="n">
        <v>310</v>
      </c>
      <c r="O92" s="204" t="n">
        <v>1</v>
      </c>
      <c r="P92" s="202" t="n">
        <f aca="false">N92*4.2545</f>
        <v>1318.895</v>
      </c>
      <c r="Q92" s="202" t="n">
        <f aca="false">M92+N92</f>
        <v>906.7</v>
      </c>
      <c r="R92" s="202" t="n">
        <f aca="false">M92*4.2545</f>
        <v>2538.66015</v>
      </c>
      <c r="S92" s="236" t="n">
        <f aca="false">Q92*4.2545</f>
        <v>3857.55515</v>
      </c>
    </row>
    <row r="93" customFormat="false" ht="31.5" hidden="false" customHeight="false" outlineLevel="0" collapsed="false">
      <c r="A93" s="195" t="n">
        <v>84</v>
      </c>
      <c r="B93" s="210" t="s">
        <v>294</v>
      </c>
      <c r="C93" s="196" t="s">
        <v>427</v>
      </c>
      <c r="D93" s="210" t="s">
        <v>152</v>
      </c>
      <c r="E93" s="207" t="s">
        <v>295</v>
      </c>
      <c r="F93" s="207" t="s">
        <v>406</v>
      </c>
      <c r="G93" s="198" t="s">
        <v>26</v>
      </c>
      <c r="H93" s="204" t="n">
        <v>256</v>
      </c>
      <c r="I93" s="201" t="n">
        <v>230</v>
      </c>
      <c r="J93" s="200" t="n">
        <v>10000</v>
      </c>
      <c r="K93" s="238" t="n">
        <v>49</v>
      </c>
      <c r="L93" s="214" t="n">
        <v>22.1</v>
      </c>
      <c r="M93" s="203" t="n">
        <f aca="false">K93*L93</f>
        <v>1082.9</v>
      </c>
      <c r="N93" s="204" t="n">
        <v>6267</v>
      </c>
      <c r="O93" s="204" t="n">
        <v>157</v>
      </c>
      <c r="P93" s="202" t="n">
        <f aca="false">N93*4.2545</f>
        <v>26662.9515</v>
      </c>
      <c r="Q93" s="202" t="n">
        <f aca="false">M93+N93</f>
        <v>7349.9</v>
      </c>
      <c r="R93" s="202" t="n">
        <f aca="false">M93*4.2545</f>
        <v>4607.19805</v>
      </c>
      <c r="S93" s="236" t="n">
        <f aca="false">Q93*4.2545</f>
        <v>31270.14955</v>
      </c>
    </row>
    <row r="94" customFormat="false" ht="31.5" hidden="false" customHeight="false" outlineLevel="0" collapsed="false">
      <c r="A94" s="195" t="n">
        <v>85</v>
      </c>
      <c r="B94" s="210" t="s">
        <v>297</v>
      </c>
      <c r="C94" s="196" t="s">
        <v>427</v>
      </c>
      <c r="D94" s="210" t="s">
        <v>152</v>
      </c>
      <c r="E94" s="207" t="s">
        <v>298</v>
      </c>
      <c r="F94" s="207" t="s">
        <v>299</v>
      </c>
      <c r="G94" s="198" t="s">
        <v>42</v>
      </c>
      <c r="H94" s="204" t="n">
        <v>744</v>
      </c>
      <c r="I94" s="204" t="s">
        <v>300</v>
      </c>
      <c r="J94" s="200" t="n">
        <v>4734</v>
      </c>
      <c r="K94" s="235" t="n">
        <v>49</v>
      </c>
      <c r="L94" s="214" t="n">
        <v>31.5</v>
      </c>
      <c r="M94" s="203" t="n">
        <f aca="false">K94*L94</f>
        <v>1543.5</v>
      </c>
      <c r="N94" s="204"/>
      <c r="O94" s="201" t="n">
        <v>48</v>
      </c>
      <c r="P94" s="202" t="n">
        <f aca="false">N94*4.2545</f>
        <v>0</v>
      </c>
      <c r="Q94" s="202" t="n">
        <f aca="false">M94+N94</f>
        <v>1543.5</v>
      </c>
      <c r="R94" s="202" t="n">
        <f aca="false">M94*4.2545</f>
        <v>6566.82075</v>
      </c>
      <c r="S94" s="236" t="n">
        <f aca="false">Q94*4.2545</f>
        <v>6566.82075</v>
      </c>
    </row>
    <row r="95" customFormat="false" ht="63" hidden="false" customHeight="false" outlineLevel="0" collapsed="false">
      <c r="A95" s="195" t="n">
        <v>86</v>
      </c>
      <c r="B95" s="210" t="s">
        <v>301</v>
      </c>
      <c r="C95" s="196" t="s">
        <v>427</v>
      </c>
      <c r="D95" s="210" t="s">
        <v>152</v>
      </c>
      <c r="E95" s="207" t="s">
        <v>302</v>
      </c>
      <c r="F95" s="207" t="s">
        <v>303</v>
      </c>
      <c r="G95" s="198" t="s">
        <v>42</v>
      </c>
      <c r="H95" s="204" t="n">
        <v>54699</v>
      </c>
      <c r="I95" s="201" t="n">
        <v>54699</v>
      </c>
      <c r="J95" s="200" t="n">
        <v>1157</v>
      </c>
      <c r="K95" s="235" t="n">
        <v>8</v>
      </c>
      <c r="L95" s="214" t="n">
        <v>31.5</v>
      </c>
      <c r="M95" s="203" t="n">
        <f aca="false">K95*L95</f>
        <v>252</v>
      </c>
      <c r="N95" s="204"/>
      <c r="O95" s="201" t="n">
        <v>6</v>
      </c>
      <c r="P95" s="202" t="n">
        <f aca="false">N95*4.2545</f>
        <v>0</v>
      </c>
      <c r="Q95" s="202" t="n">
        <f aca="false">M95+N95</f>
        <v>252</v>
      </c>
      <c r="R95" s="202" t="n">
        <f aca="false">M95*4.2545</f>
        <v>1072.134</v>
      </c>
      <c r="S95" s="236" t="n">
        <f aca="false">Q95*4.2545</f>
        <v>1072.134</v>
      </c>
    </row>
    <row r="96" customFormat="false" ht="15.75" hidden="false" customHeight="false" outlineLevel="0" collapsed="false">
      <c r="A96" s="195" t="n">
        <v>87</v>
      </c>
      <c r="B96" s="210" t="s">
        <v>304</v>
      </c>
      <c r="C96" s="196" t="s">
        <v>427</v>
      </c>
      <c r="D96" s="210" t="s">
        <v>152</v>
      </c>
      <c r="E96" s="207" t="s">
        <v>305</v>
      </c>
      <c r="F96" s="207" t="s">
        <v>306</v>
      </c>
      <c r="G96" s="198" t="s">
        <v>42</v>
      </c>
      <c r="H96" s="204" t="n">
        <v>54608</v>
      </c>
      <c r="I96" s="201" t="n">
        <v>54612</v>
      </c>
      <c r="J96" s="200" t="n">
        <v>1604</v>
      </c>
      <c r="K96" s="235" t="n">
        <v>20</v>
      </c>
      <c r="L96" s="214" t="n">
        <v>31.5</v>
      </c>
      <c r="M96" s="203" t="n">
        <f aca="false">K96*L96</f>
        <v>630</v>
      </c>
      <c r="N96" s="204"/>
      <c r="O96" s="201" t="n">
        <v>19</v>
      </c>
      <c r="P96" s="202" t="n">
        <f aca="false">N96*4.2545</f>
        <v>0</v>
      </c>
      <c r="Q96" s="202" t="n">
        <f aca="false">M96+N96</f>
        <v>630</v>
      </c>
      <c r="R96" s="202" t="n">
        <f aca="false">M96*4.2545</f>
        <v>2680.335</v>
      </c>
      <c r="S96" s="236" t="n">
        <f aca="false">Q96*4.2545</f>
        <v>2680.335</v>
      </c>
    </row>
    <row r="97" customFormat="false" ht="31.5" hidden="false" customHeight="false" outlineLevel="0" collapsed="false">
      <c r="A97" s="195" t="n">
        <v>88</v>
      </c>
      <c r="B97" s="210" t="s">
        <v>307</v>
      </c>
      <c r="C97" s="196" t="s">
        <v>427</v>
      </c>
      <c r="D97" s="210" t="s">
        <v>152</v>
      </c>
      <c r="E97" s="221" t="s">
        <v>308</v>
      </c>
      <c r="F97" s="207" t="s">
        <v>309</v>
      </c>
      <c r="G97" s="198" t="s">
        <v>42</v>
      </c>
      <c r="H97" s="204" t="n">
        <v>755</v>
      </c>
      <c r="I97" s="204" t="s">
        <v>310</v>
      </c>
      <c r="J97" s="200" t="n">
        <v>4788</v>
      </c>
      <c r="K97" s="235" t="n">
        <v>6</v>
      </c>
      <c r="L97" s="214" t="n">
        <v>31.5</v>
      </c>
      <c r="M97" s="203" t="n">
        <f aca="false">K97*L97</f>
        <v>189</v>
      </c>
      <c r="N97" s="204"/>
      <c r="O97" s="201" t="n">
        <v>29</v>
      </c>
      <c r="P97" s="202" t="n">
        <f aca="false">N97*4.2545</f>
        <v>0</v>
      </c>
      <c r="Q97" s="202" t="n">
        <f aca="false">M97+N97</f>
        <v>189</v>
      </c>
      <c r="R97" s="202" t="n">
        <f aca="false">M97*4.2545</f>
        <v>804.1005</v>
      </c>
      <c r="S97" s="236" t="n">
        <f aca="false">Q97*4.2545</f>
        <v>804.1005</v>
      </c>
    </row>
    <row r="98" customFormat="false" ht="63" hidden="false" customHeight="false" outlineLevel="0" collapsed="false">
      <c r="A98" s="195" t="n">
        <v>89</v>
      </c>
      <c r="B98" s="226" t="s">
        <v>311</v>
      </c>
      <c r="C98" s="196" t="s">
        <v>427</v>
      </c>
      <c r="D98" s="210" t="s">
        <v>152</v>
      </c>
      <c r="E98" s="207" t="s">
        <v>312</v>
      </c>
      <c r="F98" s="207" t="s">
        <v>313</v>
      </c>
      <c r="G98" s="198" t="s">
        <v>26</v>
      </c>
      <c r="H98" s="204" t="n">
        <v>50990</v>
      </c>
      <c r="I98" s="201" t="n">
        <v>50990</v>
      </c>
      <c r="J98" s="200" t="n">
        <v>600</v>
      </c>
      <c r="K98" s="235" t="n">
        <v>2</v>
      </c>
      <c r="L98" s="214" t="n">
        <v>22.1</v>
      </c>
      <c r="M98" s="203" t="n">
        <f aca="false">K98*L98</f>
        <v>44.2</v>
      </c>
      <c r="N98" s="204"/>
      <c r="O98" s="201" t="n">
        <v>13</v>
      </c>
      <c r="P98" s="202" t="n">
        <f aca="false">N98*4.2545</f>
        <v>0</v>
      </c>
      <c r="Q98" s="202" t="n">
        <f aca="false">M98+N98</f>
        <v>44.2</v>
      </c>
      <c r="R98" s="202" t="n">
        <f aca="false">M98*4.2545</f>
        <v>188.0489</v>
      </c>
      <c r="S98" s="236" t="n">
        <f aca="false">Q98*4.2545</f>
        <v>188.0489</v>
      </c>
    </row>
    <row r="99" customFormat="false" ht="15.75" hidden="false" customHeight="false" outlineLevel="0" collapsed="false">
      <c r="A99" s="195" t="n">
        <v>90</v>
      </c>
      <c r="B99" s="210" t="s">
        <v>317</v>
      </c>
      <c r="C99" s="196" t="s">
        <v>427</v>
      </c>
      <c r="D99" s="210" t="s">
        <v>152</v>
      </c>
      <c r="E99" s="221" t="s">
        <v>318</v>
      </c>
      <c r="F99" s="207" t="s">
        <v>319</v>
      </c>
      <c r="G99" s="198" t="s">
        <v>26</v>
      </c>
      <c r="H99" s="204" t="n">
        <v>51513</v>
      </c>
      <c r="I99" s="201" t="n">
        <v>51513</v>
      </c>
      <c r="J99" s="200" t="n">
        <v>2378</v>
      </c>
      <c r="K99" s="235" t="n">
        <v>8</v>
      </c>
      <c r="L99" s="214" t="n">
        <v>22.1</v>
      </c>
      <c r="M99" s="203" t="n">
        <f aca="false">K99*L99</f>
        <v>176.8</v>
      </c>
      <c r="N99" s="204" t="n">
        <v>553</v>
      </c>
      <c r="O99" s="201" t="n">
        <v>7</v>
      </c>
      <c r="P99" s="202" t="n">
        <f aca="false">N99*4.2545</f>
        <v>2352.7385</v>
      </c>
      <c r="Q99" s="202" t="n">
        <f aca="false">M99+N99</f>
        <v>729.8</v>
      </c>
      <c r="R99" s="202" t="n">
        <f aca="false">M99*4.2545</f>
        <v>752.1956</v>
      </c>
      <c r="S99" s="236" t="n">
        <f aca="false">Q99*4.2545</f>
        <v>3104.9341</v>
      </c>
    </row>
    <row r="100" customFormat="false" ht="15.75" hidden="false" customHeight="false" outlineLevel="0" collapsed="false">
      <c r="A100" s="195" t="n">
        <v>91</v>
      </c>
      <c r="B100" s="210" t="s">
        <v>320</v>
      </c>
      <c r="C100" s="196" t="s">
        <v>427</v>
      </c>
      <c r="D100" s="210" t="s">
        <v>152</v>
      </c>
      <c r="E100" s="207" t="s">
        <v>321</v>
      </c>
      <c r="F100" s="207" t="s">
        <v>322</v>
      </c>
      <c r="G100" s="198" t="s">
        <v>42</v>
      </c>
      <c r="H100" s="204" t="n">
        <v>671</v>
      </c>
      <c r="I100" s="201" t="n">
        <v>717</v>
      </c>
      <c r="J100" s="200" t="n">
        <v>1156</v>
      </c>
      <c r="K100" s="235" t="n">
        <v>15</v>
      </c>
      <c r="L100" s="214" t="n">
        <v>31.5</v>
      </c>
      <c r="M100" s="203" t="n">
        <f aca="false">K100*L100</f>
        <v>472.5</v>
      </c>
      <c r="N100" s="204"/>
      <c r="O100" s="201" t="n">
        <v>4</v>
      </c>
      <c r="P100" s="202" t="n">
        <f aca="false">N100*4.2545</f>
        <v>0</v>
      </c>
      <c r="Q100" s="202" t="n">
        <f aca="false">M100+N100</f>
        <v>472.5</v>
      </c>
      <c r="R100" s="202" t="n">
        <f aca="false">M100*4.2545</f>
        <v>2010.25125</v>
      </c>
      <c r="S100" s="236" t="n">
        <f aca="false">Q100*4.2545</f>
        <v>2010.25125</v>
      </c>
    </row>
    <row r="101" customFormat="false" ht="31.5" hidden="false" customHeight="false" outlineLevel="0" collapsed="false">
      <c r="A101" s="195" t="n">
        <v>92</v>
      </c>
      <c r="B101" s="210" t="s">
        <v>323</v>
      </c>
      <c r="C101" s="196" t="s">
        <v>427</v>
      </c>
      <c r="D101" s="210" t="s">
        <v>152</v>
      </c>
      <c r="E101" s="207" t="s">
        <v>324</v>
      </c>
      <c r="F101" s="207" t="s">
        <v>325</v>
      </c>
      <c r="G101" s="198" t="s">
        <v>26</v>
      </c>
      <c r="H101" s="204" t="s">
        <v>326</v>
      </c>
      <c r="I101" s="204" t="s">
        <v>327</v>
      </c>
      <c r="J101" s="200" t="n">
        <v>1156</v>
      </c>
      <c r="K101" s="235" t="n">
        <v>20</v>
      </c>
      <c r="L101" s="214" t="n">
        <v>22.1</v>
      </c>
      <c r="M101" s="203" t="n">
        <f aca="false">K101*L101</f>
        <v>442</v>
      </c>
      <c r="N101" s="204" t="n">
        <v>664</v>
      </c>
      <c r="O101" s="201" t="n">
        <v>21</v>
      </c>
      <c r="P101" s="202" t="n">
        <f aca="false">N101*4.2545</f>
        <v>2824.988</v>
      </c>
      <c r="Q101" s="202" t="n">
        <f aca="false">M101+N101</f>
        <v>1106</v>
      </c>
      <c r="R101" s="202" t="n">
        <f aca="false">M101*4.2545</f>
        <v>1880.489</v>
      </c>
      <c r="S101" s="236" t="n">
        <f aca="false">Q101*4.2545</f>
        <v>4705.477</v>
      </c>
    </row>
    <row r="102" customFormat="false" ht="31.5" hidden="false" customHeight="false" outlineLevel="0" collapsed="false">
      <c r="A102" s="195" t="n">
        <v>93</v>
      </c>
      <c r="B102" s="210" t="s">
        <v>447</v>
      </c>
      <c r="C102" s="196" t="s">
        <v>427</v>
      </c>
      <c r="D102" s="210" t="s">
        <v>152</v>
      </c>
      <c r="E102" s="207" t="s">
        <v>328</v>
      </c>
      <c r="F102" s="207" t="s">
        <v>329</v>
      </c>
      <c r="G102" s="198" t="s">
        <v>42</v>
      </c>
      <c r="H102" s="204" t="n">
        <v>481</v>
      </c>
      <c r="I102" s="201" t="n">
        <v>493</v>
      </c>
      <c r="J102" s="200" t="n">
        <v>2370</v>
      </c>
      <c r="K102" s="235" t="n">
        <v>11</v>
      </c>
      <c r="L102" s="214" t="n">
        <v>31.5</v>
      </c>
      <c r="M102" s="203" t="n">
        <f aca="false">K102*L102</f>
        <v>346.5</v>
      </c>
      <c r="N102" s="204"/>
      <c r="O102" s="201" t="n">
        <v>11</v>
      </c>
      <c r="P102" s="202" t="n">
        <f aca="false">N102*4.2545</f>
        <v>0</v>
      </c>
      <c r="Q102" s="202" t="n">
        <f aca="false">M102+N102</f>
        <v>346.5</v>
      </c>
      <c r="R102" s="202" t="n">
        <f aca="false">M102*4.2545</f>
        <v>1474.18425</v>
      </c>
      <c r="S102" s="236" t="n">
        <f aca="false">Q102*4.2545</f>
        <v>1474.18425</v>
      </c>
    </row>
    <row r="103" customFormat="false" ht="31.5" hidden="false" customHeight="false" outlineLevel="0" collapsed="false">
      <c r="A103" s="195" t="n">
        <v>94</v>
      </c>
      <c r="B103" s="210" t="s">
        <v>448</v>
      </c>
      <c r="C103" s="196" t="s">
        <v>427</v>
      </c>
      <c r="D103" s="210" t="s">
        <v>152</v>
      </c>
      <c r="E103" s="207" t="s">
        <v>330</v>
      </c>
      <c r="F103" s="207" t="s">
        <v>331</v>
      </c>
      <c r="G103" s="198" t="s">
        <v>42</v>
      </c>
      <c r="H103" s="204" t="s">
        <v>332</v>
      </c>
      <c r="I103" s="204" t="s">
        <v>333</v>
      </c>
      <c r="J103" s="200" t="n">
        <v>2106</v>
      </c>
      <c r="K103" s="235" t="n">
        <v>1</v>
      </c>
      <c r="L103" s="214" t="n">
        <v>31.5</v>
      </c>
      <c r="M103" s="203" t="n">
        <f aca="false">K103*L103</f>
        <v>31.5</v>
      </c>
      <c r="N103" s="204"/>
      <c r="O103" s="201" t="n">
        <v>1</v>
      </c>
      <c r="P103" s="202" t="n">
        <f aca="false">N103*4.2545</f>
        <v>0</v>
      </c>
      <c r="Q103" s="202" t="n">
        <f aca="false">M103+N103</f>
        <v>31.5</v>
      </c>
      <c r="R103" s="202" t="n">
        <f aca="false">M103*4.2545</f>
        <v>134.01675</v>
      </c>
      <c r="S103" s="236" t="n">
        <f aca="false">Q103*4.2545</f>
        <v>134.01675</v>
      </c>
    </row>
    <row r="104" customFormat="false" ht="31.5" hidden="false" customHeight="false" outlineLevel="0" collapsed="false">
      <c r="A104" s="195" t="n">
        <v>95</v>
      </c>
      <c r="B104" s="210" t="s">
        <v>458</v>
      </c>
      <c r="C104" s="196" t="s">
        <v>427</v>
      </c>
      <c r="D104" s="210" t="s">
        <v>152</v>
      </c>
      <c r="E104" s="215" t="s">
        <v>335</v>
      </c>
      <c r="F104" s="207" t="s">
        <v>336</v>
      </c>
      <c r="G104" s="198" t="s">
        <v>42</v>
      </c>
      <c r="H104" s="204" t="n">
        <v>51891</v>
      </c>
      <c r="I104" s="204" t="n">
        <v>51891</v>
      </c>
      <c r="J104" s="200" t="n">
        <v>4768</v>
      </c>
      <c r="K104" s="235" t="n">
        <v>8</v>
      </c>
      <c r="L104" s="214" t="n">
        <v>31.5</v>
      </c>
      <c r="M104" s="203" t="n">
        <f aca="false">K104*L104</f>
        <v>252</v>
      </c>
      <c r="N104" s="204"/>
      <c r="O104" s="201" t="s">
        <v>411</v>
      </c>
      <c r="P104" s="202" t="n">
        <f aca="false">N104*4.2545</f>
        <v>0</v>
      </c>
      <c r="Q104" s="202" t="n">
        <f aca="false">M104+N104</f>
        <v>252</v>
      </c>
      <c r="R104" s="202" t="n">
        <f aca="false">M104*4.2545</f>
        <v>1072.134</v>
      </c>
      <c r="S104" s="236" t="n">
        <f aca="false">Q104*4.2545</f>
        <v>1072.134</v>
      </c>
    </row>
    <row r="105" customFormat="false" ht="47.25" hidden="false" customHeight="false" outlineLevel="0" collapsed="false">
      <c r="A105" s="195" t="n">
        <v>96</v>
      </c>
      <c r="B105" s="210" t="s">
        <v>337</v>
      </c>
      <c r="C105" s="196" t="s">
        <v>427</v>
      </c>
      <c r="D105" s="210" t="s">
        <v>152</v>
      </c>
      <c r="E105" s="207" t="s">
        <v>338</v>
      </c>
      <c r="F105" s="207" t="s">
        <v>339</v>
      </c>
      <c r="G105" s="198" t="s">
        <v>42</v>
      </c>
      <c r="H105" s="204" t="s">
        <v>340</v>
      </c>
      <c r="I105" s="204" t="s">
        <v>341</v>
      </c>
      <c r="J105" s="200" t="n">
        <v>5663</v>
      </c>
      <c r="K105" s="235" t="n">
        <v>10</v>
      </c>
      <c r="L105" s="214" t="n">
        <v>31.5</v>
      </c>
      <c r="M105" s="203" t="n">
        <f aca="false">K105*L105</f>
        <v>315</v>
      </c>
      <c r="N105" s="204"/>
      <c r="O105" s="201" t="n">
        <v>9</v>
      </c>
      <c r="P105" s="202" t="n">
        <f aca="false">N105*4.2545</f>
        <v>0</v>
      </c>
      <c r="Q105" s="202" t="n">
        <f aca="false">M105+N105</f>
        <v>315</v>
      </c>
      <c r="R105" s="202" t="n">
        <f aca="false">M105*4.2545</f>
        <v>1340.1675</v>
      </c>
      <c r="S105" s="236" t="n">
        <f aca="false">Q105*4.2545</f>
        <v>1340.1675</v>
      </c>
    </row>
    <row r="106" customFormat="false" ht="31.5" hidden="false" customHeight="false" outlineLevel="0" collapsed="false">
      <c r="A106" s="195" t="n">
        <v>97</v>
      </c>
      <c r="B106" s="210" t="s">
        <v>343</v>
      </c>
      <c r="C106" s="196" t="s">
        <v>427</v>
      </c>
      <c r="D106" s="210" t="s">
        <v>152</v>
      </c>
      <c r="E106" s="207" t="s">
        <v>344</v>
      </c>
      <c r="F106" s="207" t="s">
        <v>345</v>
      </c>
      <c r="G106" s="198" t="s">
        <v>42</v>
      </c>
      <c r="H106" s="204" t="s">
        <v>346</v>
      </c>
      <c r="I106" s="204" t="s">
        <v>347</v>
      </c>
      <c r="J106" s="200" t="n">
        <v>6042</v>
      </c>
      <c r="K106" s="235" t="n">
        <v>15</v>
      </c>
      <c r="L106" s="214" t="n">
        <v>31.5</v>
      </c>
      <c r="M106" s="203" t="n">
        <f aca="false">K106*L106</f>
        <v>472.5</v>
      </c>
      <c r="N106" s="204"/>
      <c r="O106" s="201" t="n">
        <v>144</v>
      </c>
      <c r="P106" s="202" t="n">
        <f aca="false">N106*4.2545</f>
        <v>0</v>
      </c>
      <c r="Q106" s="202" t="n">
        <f aca="false">M106+N106</f>
        <v>472.5</v>
      </c>
      <c r="R106" s="202" t="n">
        <f aca="false">M106*4.2545</f>
        <v>2010.25125</v>
      </c>
      <c r="S106" s="236" t="n">
        <f aca="false">Q106*4.2545</f>
        <v>2010.25125</v>
      </c>
    </row>
    <row r="107" customFormat="false" ht="15.75" hidden="false" customHeight="false" outlineLevel="0" collapsed="false">
      <c r="A107" s="195" t="n">
        <v>98</v>
      </c>
      <c r="B107" s="210" t="s">
        <v>348</v>
      </c>
      <c r="C107" s="196" t="s">
        <v>427</v>
      </c>
      <c r="D107" s="210" t="s">
        <v>152</v>
      </c>
      <c r="E107" s="207" t="s">
        <v>349</v>
      </c>
      <c r="F107" s="207" t="s">
        <v>350</v>
      </c>
      <c r="G107" s="198" t="s">
        <v>42</v>
      </c>
      <c r="H107" s="204"/>
      <c r="I107" s="201"/>
      <c r="J107" s="200" t="n">
        <v>1978</v>
      </c>
      <c r="K107" s="235" t="n">
        <v>31</v>
      </c>
      <c r="L107" s="214" t="n">
        <v>31.5</v>
      </c>
      <c r="M107" s="203" t="n">
        <f aca="false">K107*L107</f>
        <v>976.5</v>
      </c>
      <c r="N107" s="204"/>
      <c r="O107" s="201" t="n">
        <v>30</v>
      </c>
      <c r="P107" s="202" t="n">
        <f aca="false">N107*4.2545</f>
        <v>0</v>
      </c>
      <c r="Q107" s="202" t="n">
        <f aca="false">M107+N107</f>
        <v>976.5</v>
      </c>
      <c r="R107" s="202" t="n">
        <f aca="false">M107*4.2545</f>
        <v>4154.51925</v>
      </c>
      <c r="S107" s="236" t="n">
        <f aca="false">Q107*4.2545</f>
        <v>4154.51925</v>
      </c>
    </row>
    <row r="108" customFormat="false" ht="15.75" hidden="false" customHeight="false" outlineLevel="0" collapsed="false">
      <c r="A108" s="195" t="n">
        <v>99</v>
      </c>
      <c r="B108" s="210" t="s">
        <v>351</v>
      </c>
      <c r="C108" s="196" t="s">
        <v>427</v>
      </c>
      <c r="D108" s="210" t="s">
        <v>152</v>
      </c>
      <c r="E108" s="207" t="s">
        <v>352</v>
      </c>
      <c r="F108" s="207" t="s">
        <v>353</v>
      </c>
      <c r="G108" s="198" t="s">
        <v>42</v>
      </c>
      <c r="H108" s="204" t="n">
        <v>51623</v>
      </c>
      <c r="I108" s="201" t="n">
        <v>51623</v>
      </c>
      <c r="J108" s="200" t="n">
        <v>5621</v>
      </c>
      <c r="K108" s="235" t="n">
        <v>119</v>
      </c>
      <c r="L108" s="214" t="n">
        <v>31.5</v>
      </c>
      <c r="M108" s="203" t="n">
        <f aca="false">K108*L108</f>
        <v>3748.5</v>
      </c>
      <c r="N108" s="204"/>
      <c r="O108" s="201" t="n">
        <v>206</v>
      </c>
      <c r="P108" s="202" t="n">
        <f aca="false">N108*4.2545</f>
        <v>0</v>
      </c>
      <c r="Q108" s="202" t="n">
        <f aca="false">M108+N108</f>
        <v>3748.5</v>
      </c>
      <c r="R108" s="202" t="n">
        <f aca="false">M108*4.2545</f>
        <v>15947.99325</v>
      </c>
      <c r="S108" s="236" t="n">
        <f aca="false">Q108*4.2545</f>
        <v>15947.99325</v>
      </c>
    </row>
    <row r="109" customFormat="false" ht="31.5" hidden="false" customHeight="false" outlineLevel="0" collapsed="false">
      <c r="A109" s="195" t="n">
        <v>100</v>
      </c>
      <c r="B109" s="210" t="s">
        <v>449</v>
      </c>
      <c r="C109" s="196" t="s">
        <v>427</v>
      </c>
      <c r="D109" s="210" t="s">
        <v>152</v>
      </c>
      <c r="E109" s="207" t="s">
        <v>354</v>
      </c>
      <c r="F109" s="207" t="s">
        <v>355</v>
      </c>
      <c r="G109" s="198" t="s">
        <v>42</v>
      </c>
      <c r="H109" s="204" t="n">
        <v>51622</v>
      </c>
      <c r="I109" s="201" t="n">
        <v>51622</v>
      </c>
      <c r="J109" s="200" t="n">
        <v>5622</v>
      </c>
      <c r="K109" s="235" t="n">
        <v>87</v>
      </c>
      <c r="L109" s="214" t="n">
        <v>31.5</v>
      </c>
      <c r="M109" s="203" t="n">
        <f aca="false">K109*L109</f>
        <v>2740.5</v>
      </c>
      <c r="N109" s="204"/>
      <c r="O109" s="201" t="n">
        <v>87</v>
      </c>
      <c r="P109" s="202" t="n">
        <f aca="false">N109*4.2545</f>
        <v>0</v>
      </c>
      <c r="Q109" s="202" t="n">
        <f aca="false">M109+N109</f>
        <v>2740.5</v>
      </c>
      <c r="R109" s="202" t="n">
        <f aca="false">M109*4.2545</f>
        <v>11659.45725</v>
      </c>
      <c r="S109" s="236" t="n">
        <f aca="false">Q109*4.2545</f>
        <v>11659.45725</v>
      </c>
    </row>
  </sheetData>
  <mergeCells count="2">
    <mergeCell ref="I1:S3"/>
    <mergeCell ref="B5: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11:35:50Z</dcterms:created>
  <dc:creator>Laura Stanescu</dc:creator>
  <dc:description/>
  <dc:language>en-US</dc:language>
  <cp:lastModifiedBy>Andreea</cp:lastModifiedBy>
  <cp:lastPrinted>2018-05-08T09:48:33Z</cp:lastPrinted>
  <dcterms:modified xsi:type="dcterms:W3CDTF">2018-10-25T08:24:01Z</dcterms:modified>
  <cp:revision>0</cp:revision>
  <dc:subject/>
  <dc:title/>
</cp:coreProperties>
</file>