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247pozitii" sheetId="1" state="visible" r:id="rId2"/>
  </sheets>
  <definedNames>
    <definedName function="false" hidden="false" localSheetId="0" name="Excel_BuiltIn__FilterDatabase" vbProcedure="false">247pozitii!$P$3:$P$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02">
  <si>
    <t xml:space="preserve">                                                                                                                                                                                                                                                                                                                                                                                                                                             
                                                                                                                                                                                                                                                Anexă   
                                                                                                            (Anexa nr. 2 la Hotărârea Guvernului nr. 399/2014)                                                                                                                                                                                                                            LISTA cuprinzând imobilele proprietate privată care constituie coridorul de expropriere al obiectivului de investiţii "Autostrada Sebeş - Turda" pe raza localităţilor Sebeş, Alba Iulia, Ciugud, Sântimbru, Galda de Jos, Teiuş, Aiud, Rădeşti, Mirăslău, Unirea din judeţul Alba, respectiv Moldoveneşti, Mihai Viteazu şi Călăraşi din judeţul Cluj, proprietarii sau deţinătorii acestora, precum şi sumele individuale aferente despăgubirilor
</t>
  </si>
  <si>
    <t xml:space="preserve">Nr. 
Crt</t>
  </si>
  <si>
    <t xml:space="preserve">Pozitie
HG </t>
  </si>
  <si>
    <t xml:space="preserve">Judet</t>
  </si>
  <si>
    <t xml:space="preserve">U.A.T.</t>
  </si>
  <si>
    <t xml:space="preserve">Nume  
proprietar</t>
  </si>
  <si>
    <t xml:space="preserve">Tarla</t>
  </si>
  <si>
    <t xml:space="preserve">Parcela </t>
  </si>
  <si>
    <t xml:space="preserve">Categorie folosinta</t>
  </si>
  <si>
    <t xml:space="preserve">Nr. Cad./ Topo</t>
  </si>
  <si>
    <t xml:space="preserve">CF</t>
  </si>
  <si>
    <t xml:space="preserve">Suprafata 
acte
[mp]</t>
  </si>
  <si>
    <t xml:space="preserve">Suprafata de expropriat
[mp]</t>
  </si>
  <si>
    <t xml:space="preserve">Suprafata constructie amprenta la sol [mp]</t>
  </si>
  <si>
    <t xml:space="preserve">Intravilan/ extravilan</t>
  </si>
  <si>
    <t xml:space="preserve">Valoare de despagubire conform Legii 255/2010 (Lei)</t>
  </si>
  <si>
    <t xml:space="preserve">valoare cf 
Rap Eval II</t>
  </si>
  <si>
    <t xml:space="preserve">Alba</t>
  </si>
  <si>
    <t xml:space="preserve">Sebes</t>
  </si>
  <si>
    <t xml:space="preserve">Oniche Nicolae Silviu, Oniche Lucica</t>
  </si>
  <si>
    <t xml:space="preserve">
F1624/1/4</t>
  </si>
  <si>
    <t xml:space="preserve">
faneata</t>
  </si>
  <si>
    <t xml:space="preserve">
extravilan </t>
  </si>
  <si>
    <t xml:space="preserve">
Tecau Florin</t>
  </si>
  <si>
    <t xml:space="preserve">
F1624/1/8</t>
  </si>
  <si>
    <t xml:space="preserve">
F 1624/1/10</t>
  </si>
  <si>
    <t xml:space="preserve">Ivinis Gh Ioan, Ivinis Eugenia, Ivinis Danut, Ivinis Liana Teodora</t>
  </si>
  <si>
    <t xml:space="preserve">A7625/1/1</t>
  </si>
  <si>
    <t xml:space="preserve">arabil</t>
  </si>
  <si>
    <t xml:space="preserve">
intravilan</t>
  </si>
  <si>
    <t xml:space="preserve">
SC Trans Ivinis &amp; CO SRL</t>
  </si>
  <si>
    <t xml:space="preserve">A1602/2/8b</t>
  </si>
  <si>
    <t xml:space="preserve">
Jude Ovidiu Cristian, Jude Dana Mihaela</t>
  </si>
  <si>
    <t xml:space="preserve">
A1585/5/1</t>
  </si>
  <si>
    <t xml:space="preserve">
arabil</t>
  </si>
  <si>
    <t xml:space="preserve">Boescu Ioan, Boescu Cristina</t>
  </si>
  <si>
    <t xml:space="preserve">A1602/2/5/1</t>
  </si>
  <si>
    <t xml:space="preserve">A1602/2/4/1</t>
  </si>
  <si>
    <t xml:space="preserve">
Avram Susana, Vintila Susana</t>
  </si>
  <si>
    <t xml:space="preserve">A1602/2/3c</t>
  </si>
  <si>
    <t xml:space="preserve">1662/3</t>
  </si>
  <si>
    <t xml:space="preserve">1662/1</t>
  </si>
  <si>
    <t xml:space="preserve">
Brudar Marcel Vasile, Brudar Laura Livia</t>
  </si>
  <si>
    <t xml:space="preserve">A96/72/12/2</t>
  </si>
  <si>
    <t xml:space="preserve">Brudar Marcel Vasile, Brudar Laura Livia</t>
  </si>
  <si>
    <t xml:space="preserve">A96/72/12/1</t>
  </si>
  <si>
    <t xml:space="preserve">Sicoe Horea Constantin</t>
  </si>
  <si>
    <t xml:space="preserve">Ps198/1</t>
  </si>
  <si>
    <t xml:space="preserve">pasune</t>
  </si>
  <si>
    <t xml:space="preserve">extravilan</t>
  </si>
  <si>
    <t xml:space="preserve">Latiu Lucian</t>
  </si>
  <si>
    <t xml:space="preserve">
Ps 179/1/7</t>
  </si>
  <si>
    <t xml:space="preserve">
pasune</t>
  </si>
  <si>
    <t xml:space="preserve">Ordean Vasile</t>
  </si>
  <si>
    <t xml:space="preserve">
Ps 179/1/4</t>
  </si>
  <si>
    <t xml:space="preserve">
Budacu Oana Alexandra</t>
  </si>
  <si>
    <t xml:space="preserve">
Ps 179/1/3</t>
  </si>
  <si>
    <t xml:space="preserve">Ignat Ioan Gabriel, Ignat Teodora</t>
  </si>
  <si>
    <t xml:space="preserve">Ps 179/1/1</t>
  </si>
  <si>
    <t xml:space="preserve">Ps 195/1/2</t>
  </si>
  <si>
    <t xml:space="preserve">
Ps 195/2/2</t>
  </si>
  <si>
    <t xml:space="preserve">Furdui Aurelia</t>
  </si>
  <si>
    <t xml:space="preserve">Ps 195/2/1</t>
  </si>
  <si>
    <t xml:space="preserve">Alba Iulia</t>
  </si>
  <si>
    <t xml:space="preserve">Mun Alba Iulia domeniu Privat</t>
  </si>
  <si>
    <t xml:space="preserve">Ps3180/2</t>
  </si>
  <si>
    <t xml:space="preserve">Serdean Maria</t>
  </si>
  <si>
    <t xml:space="preserve">A3175/1</t>
  </si>
  <si>
    <t xml:space="preserve">
Dreghiciu Aurel, Dreghiciu Paraschiva</t>
  </si>
  <si>
    <t xml:space="preserve">A3464/66</t>
  </si>
  <si>
    <t xml:space="preserve">Sas Gheorghe</t>
  </si>
  <si>
    <t xml:space="preserve">A3464/67</t>
  </si>
  <si>
    <t xml:space="preserve">Jibetean Gheorghe, Udrea Maria</t>
  </si>
  <si>
    <t xml:space="preserve">A3464/69</t>
  </si>
  <si>
    <t xml:space="preserve">Hategan Ana</t>
  </si>
  <si>
    <t xml:space="preserve">A3464/70</t>
  </si>
  <si>
    <t xml:space="preserve">Taran Gheorghe</t>
  </si>
  <si>
    <t xml:space="preserve">A3464/71</t>
  </si>
  <si>
    <t xml:space="preserve">Logojan Ioan</t>
  </si>
  <si>
    <t xml:space="preserve">A3464/72</t>
  </si>
  <si>
    <t xml:space="preserve"> Romosan Simion, Romosan Gheorghe</t>
  </si>
  <si>
    <t xml:space="preserve">A3464/73</t>
  </si>
  <si>
    <t xml:space="preserve">Romosan Alexandrina, Romosan Ioan, Prisaca Marie, Comsa Paraschie</t>
  </si>
  <si>
    <t xml:space="preserve">A3464/74</t>
  </si>
  <si>
    <t xml:space="preserve">A3464/75</t>
  </si>
  <si>
    <t xml:space="preserve">Ciban Artenie, Moldovan Marioara</t>
  </si>
  <si>
    <t xml:space="preserve">A3464/76</t>
  </si>
  <si>
    <t xml:space="preserve">A3464/77</t>
  </si>
  <si>
    <t xml:space="preserve">Taran Mihai</t>
  </si>
  <si>
    <t xml:space="preserve">A3464/78</t>
  </si>
  <si>
    <t xml:space="preserve">Gusat Anca Mona</t>
  </si>
  <si>
    <t xml:space="preserve">A3464/26/6/1</t>
  </si>
  <si>
    <t xml:space="preserve">Vagu Ioan</t>
  </si>
  <si>
    <t xml:space="preserve">A3464/26/4</t>
  </si>
  <si>
    <t xml:space="preserve">Lupsa Maria</t>
  </si>
  <si>
    <t xml:space="preserve">A3464/26/3</t>
  </si>
  <si>
    <t xml:space="preserve">Stanciu Maria, Stanciu Ioan</t>
  </si>
  <si>
    <t xml:space="preserve">A3464/26/2</t>
  </si>
  <si>
    <t xml:space="preserve">Sas Eugenia</t>
  </si>
  <si>
    <t xml:space="preserve">A3464/25</t>
  </si>
  <si>
    <t xml:space="preserve">Iacsa Ioan</t>
  </si>
  <si>
    <t xml:space="preserve">A3464/24</t>
  </si>
  <si>
    <t xml:space="preserve">Sandor Onita</t>
  </si>
  <si>
    <t xml:space="preserve">A3464/23</t>
  </si>
  <si>
    <t xml:space="preserve">Barb Ioan, Barb Nicolae, Barb Artenie</t>
  </si>
  <si>
    <t xml:space="preserve">A3460/5</t>
  </si>
  <si>
    <t xml:space="preserve">Sas Raveca</t>
  </si>
  <si>
    <t xml:space="preserve">A3460</t>
  </si>
  <si>
    <t xml:space="preserve">Todor Aurel, Todor Marinela</t>
  </si>
  <si>
    <t xml:space="preserve">A3215/14</t>
  </si>
  <si>
    <t xml:space="preserve">Curut Maria, Birladeanu Eva, Costea Rafila</t>
  </si>
  <si>
    <t xml:space="preserve">A3215/13</t>
  </si>
  <si>
    <t xml:space="preserve">Anghel Gabriel Marius</t>
  </si>
  <si>
    <t xml:space="preserve">A3215/11</t>
  </si>
  <si>
    <t xml:space="preserve">Romcea Ioan Emil</t>
  </si>
  <si>
    <t xml:space="preserve">A3215/4</t>
  </si>
  <si>
    <t xml:space="preserve">Maris Gheorghe, Maris Viorica</t>
  </si>
  <si>
    <t xml:space="preserve">A696/1/2</t>
  </si>
  <si>
    <t xml:space="preserve">intravilan</t>
  </si>
  <si>
    <t xml:space="preserve">Ionele Nicolae Gheorghe</t>
  </si>
  <si>
    <t xml:space="preserve">A696/1/1/2</t>
  </si>
  <si>
    <t xml:space="preserve">extravilan/
intravilan</t>
  </si>
  <si>
    <t xml:space="preserve">Susan Simion</t>
  </si>
  <si>
    <t xml:space="preserve">A3219/19/2</t>
  </si>
  <si>
    <t xml:space="preserve">Florea Sorina Maria</t>
  </si>
  <si>
    <t xml:space="preserve">A3219/9</t>
  </si>
  <si>
    <t xml:space="preserve">Baera Paraschiva</t>
  </si>
  <si>
    <t xml:space="preserve">A3219/8</t>
  </si>
  <si>
    <t xml:space="preserve">Dreghici Raveca</t>
  </si>
  <si>
    <t xml:space="preserve">A3015/51</t>
  </si>
  <si>
    <t xml:space="preserve">Bunaciu Nicolae Emanuel, Nisioi Zoe</t>
  </si>
  <si>
    <t xml:space="preserve">A3015/55</t>
  </si>
  <si>
    <t xml:space="preserve">Marazan Maria, Cioflica Veronica Ileana, Tausch Michael Walter, Tausch Anne Marie Helen</t>
  </si>
  <si>
    <t xml:space="preserve">A3015/56</t>
  </si>
  <si>
    <t xml:space="preserve">Stavar Horia</t>
  </si>
  <si>
    <t xml:space="preserve">A3015/57</t>
  </si>
  <si>
    <t xml:space="preserve">Sarb Marcel, Sarb Marcela Angela</t>
  </si>
  <si>
    <t xml:space="preserve">A3015/58/2/12</t>
  </si>
  <si>
    <t xml:space="preserve">3758/2/12</t>
  </si>
  <si>
    <t xml:space="preserve">Dehelean Vasile</t>
  </si>
  <si>
    <t xml:space="preserve">A3015/58/2/13</t>
  </si>
  <si>
    <t xml:space="preserve">3758/2/13</t>
  </si>
  <si>
    <t xml:space="preserve">Hentea Tiberiu, Hentea Ana Maria</t>
  </si>
  <si>
    <t xml:space="preserve">A3015/58/2/15</t>
  </si>
  <si>
    <t xml:space="preserve">3758/2/15</t>
  </si>
  <si>
    <t xml:space="preserve">Zoldi Iona Martin, Zoldi Ionela Nicoleta</t>
  </si>
  <si>
    <t xml:space="preserve">A3015/58/2/16</t>
  </si>
  <si>
    <t xml:space="preserve">3758/2/16</t>
  </si>
  <si>
    <t xml:space="preserve">Novacean Timotei Alin, Novacean Ioana Florina</t>
  </si>
  <si>
    <t xml:space="preserve">A3015/58/2/17</t>
  </si>
  <si>
    <t xml:space="preserve">3758/2/17</t>
  </si>
  <si>
    <t xml:space="preserve">A3015/58/2/18</t>
  </si>
  <si>
    <t xml:space="preserve">3758/2/18</t>
  </si>
  <si>
    <t xml:space="preserve">Mateiu Horatiu
Trif Ioan Silviu
Trif Emilia
Bica Romeo Sabin
Bica Nicoleta Maria
Iancu Gheorghe
Iancu Lenuta Doina
Sarb Marcel
Sarb Marcela Angela
Stanuca Mirela
Stanuca George
Dehelean Vasile
Hentea Tiberiu
Hentea Ana Maria
Mateiu Tiberiu
Mateiu Maria Lucia
Birz Florin
Novacean Timotei Alin
Novacean Ioana Florina
Zoldi Ioan Martin
Zoldi Ionela Nicoleta
Armeana Traian</t>
  </si>
  <si>
    <t xml:space="preserve">A3015/58/2/1</t>
  </si>
  <si>
    <t xml:space="preserve">3758/2/1</t>
  </si>
  <si>
    <t xml:space="preserve">Herdes Romeo Marius
Gligan Aurel
Bec Stefan
Bec Cristina Gatea
Pasca Gheorghe Florin
Pasca Daniela Florentina Demei
Popa Gabriel Nicolae
Leghezin Diana Ionela Veronica
Mursa Florin
Mursa Iuliana Aurica
Tutuian Gheorghe
Tutuian Luminita Maria
Pitan Florentina Lucretia
Tomus Gicu Teodor
Tomus Elena Georgeta
Borza Dinu Mihai
Borza Angela Loredana
Sas Florin Gabriel
Sas Ana
Narita Vasile Valer
Narita Valentina Maria Mateiu
Bec Aurelia</t>
  </si>
  <si>
    <t xml:space="preserve">A3015/58/1/1</t>
  </si>
  <si>
    <t xml:space="preserve">3758/1/1</t>
  </si>
  <si>
    <t xml:space="preserve">Stoia Ioan</t>
  </si>
  <si>
    <t xml:space="preserve">A3015/50</t>
  </si>
  <si>
    <t xml:space="preserve">Sas Gheorghe
Sas Rafila
Bacila Onita</t>
  </si>
  <si>
    <t xml:space="preserve">A3015/49</t>
  </si>
  <si>
    <t xml:space="preserve">Muntean Gheorghe, Besoiu Maria</t>
  </si>
  <si>
    <t xml:space="preserve">A3015/44</t>
  </si>
  <si>
    <t xml:space="preserve">Muntean Ioan, Barb Celina</t>
  </si>
  <si>
    <t xml:space="preserve">A3015/43</t>
  </si>
  <si>
    <t xml:space="preserve">Pastiu Ioan</t>
  </si>
  <si>
    <t xml:space="preserve">A3015/41</t>
  </si>
  <si>
    <t xml:space="preserve">Kast Maria, Susan Ioan , Contor Raveca</t>
  </si>
  <si>
    <t xml:space="preserve">A3015/20</t>
  </si>
  <si>
    <t xml:space="preserve">Ahmad Khalid</t>
  </si>
  <si>
    <t xml:space="preserve">A3015/21/1</t>
  </si>
  <si>
    <t xml:space="preserve">A3015/21/2</t>
  </si>
  <si>
    <t xml:space="preserve">A3015/21/3</t>
  </si>
  <si>
    <t xml:space="preserve">Henegar Marinela</t>
  </si>
  <si>
    <t xml:space="preserve">A3015/24</t>
  </si>
  <si>
    <t xml:space="preserve">Lancranjan Ioan
Calin Marcela
Lancranjan Maria</t>
  </si>
  <si>
    <t xml:space="preserve">A3015/149</t>
  </si>
  <si>
    <t xml:space="preserve">Groza Nicolae
Tomotas Veta</t>
  </si>
  <si>
    <t xml:space="preserve">A3015/150</t>
  </si>
  <si>
    <t xml:space="preserve">Sandru Marius Gabriel
SandruSimona Maria</t>
  </si>
  <si>
    <t xml:space="preserve">A9008/4/2</t>
  </si>
  <si>
    <t xml:space="preserve">9008/4</t>
  </si>
  <si>
    <t xml:space="preserve">Boca Gheorghe Gabriel
Boca Tedora Petronela</t>
  </si>
  <si>
    <t xml:space="preserve">A 3015/154/1</t>
  </si>
  <si>
    <t xml:space="preserve">9007/1</t>
  </si>
  <si>
    <t xml:space="preserve">A 3015/154/7</t>
  </si>
  <si>
    <t xml:space="preserve">9007/7</t>
  </si>
  <si>
    <t xml:space="preserve">Luca Adrian</t>
  </si>
  <si>
    <t xml:space="preserve">A 3015/154/62</t>
  </si>
  <si>
    <t xml:space="preserve">9007/6</t>
  </si>
  <si>
    <t xml:space="preserve">A 3015/154/5/2</t>
  </si>
  <si>
    <t xml:space="preserve">9007/5</t>
  </si>
  <si>
    <t xml:space="preserve">A 3015/154/4/2</t>
  </si>
  <si>
    <t xml:space="preserve">9007/4</t>
  </si>
  <si>
    <t xml:space="preserve">Oancea Nicolae
Oancea Angela</t>
  </si>
  <si>
    <t xml:space="preserve">Ps3046/8/2</t>
  </si>
  <si>
    <t xml:space="preserve">Bunaciu Maria</t>
  </si>
  <si>
    <t xml:space="preserve">A3036/1/2/6</t>
  </si>
  <si>
    <t xml:space="preserve">Romcea Ioan</t>
  </si>
  <si>
    <t xml:space="preserve">A3036/1/2/5</t>
  </si>
  <si>
    <t xml:space="preserve">Udrea Gheorghe</t>
  </si>
  <si>
    <t xml:space="preserve">A3036/1/2/3</t>
  </si>
  <si>
    <t xml:space="preserve">Delcu Adriana
Serdean Ladislau 
Lazar Adrian
Rotar Florean
Lazar Ileana</t>
  </si>
  <si>
    <t xml:space="preserve">A3036/1/1</t>
  </si>
  <si>
    <t xml:space="preserve">Hategan Maria</t>
  </si>
  <si>
    <t xml:space="preserve">A3034/1/4/2</t>
  </si>
  <si>
    <t xml:space="preserve">Danciu Violeta 
Dragomir Ioan</t>
  </si>
  <si>
    <t xml:space="preserve">A3034/1/9</t>
  </si>
  <si>
    <t xml:space="preserve">Simicorescu Marioara, Lapadus Vasile </t>
  </si>
  <si>
    <t xml:space="preserve">A3034/1/11</t>
  </si>
  <si>
    <t xml:space="preserve">Anghel Viorica</t>
  </si>
  <si>
    <t xml:space="preserve">A3034/1/12</t>
  </si>
  <si>
    <t xml:space="preserve">Gosman Delia</t>
  </si>
  <si>
    <t xml:space="preserve">A3034/1/14</t>
  </si>
  <si>
    <t xml:space="preserve">Stanciu Tiberiu</t>
  </si>
  <si>
    <t xml:space="preserve">A3034/1/15</t>
  </si>
  <si>
    <t xml:space="preserve">Duma Ana
Tantar Ravenca
Santimbrean Maria
Ros Gheorghe
Crisan Ileana
Bakcsi Marinela
Podaru Doina</t>
  </si>
  <si>
    <t xml:space="preserve">A3033/23</t>
  </si>
  <si>
    <t xml:space="preserve">Cosma Melania</t>
  </si>
  <si>
    <t xml:space="preserve">A1033/22</t>
  </si>
  <si>
    <t xml:space="preserve"> Ratiu Aurel, Mesteru Dorina, Francu Ligia, Popescu Mariana, Tripon Lidia </t>
  </si>
  <si>
    <t xml:space="preserve">A3033/21/2/4
A3033/21/2/3
A3033/21/2/2</t>
  </si>
  <si>
    <t xml:space="preserve">Vasile Adrian, Vasile Maria</t>
  </si>
  <si>
    <t xml:space="preserve">A3033/20</t>
  </si>
  <si>
    <t xml:space="preserve">A3033/17</t>
  </si>
  <si>
    <t xml:space="preserve">Petre Ilie, Petre Maria</t>
  </si>
  <si>
    <t xml:space="preserve">A3033/19/1/1/10</t>
  </si>
  <si>
    <t xml:space="preserve">Rus Emilian Marius</t>
  </si>
  <si>
    <t xml:space="preserve">A3033/19/21/1/12</t>
  </si>
  <si>
    <t xml:space="preserve">A3033/19/1/1/12</t>
  </si>
  <si>
    <t xml:space="preserve">A3033/19/1/1/13</t>
  </si>
  <si>
    <t xml:space="preserve">Cordea Anca Nicoleta</t>
  </si>
  <si>
    <t xml:space="preserve">A7129/1/2</t>
  </si>
  <si>
    <t xml:space="preserve">7129/1/2</t>
  </si>
  <si>
    <t xml:space="preserve">A3033/19/1/1/8</t>
  </si>
  <si>
    <t xml:space="preserve">Plesa Ioan</t>
  </si>
  <si>
    <t xml:space="preserve">A3033/18</t>
  </si>
  <si>
    <t xml:space="preserve">Jurca Dorel
Jurca Marinela Alexandrina</t>
  </si>
  <si>
    <t xml:space="preserve">A3033/16</t>
  </si>
  <si>
    <t xml:space="preserve">Marcus Diana Viorica</t>
  </si>
  <si>
    <t xml:space="preserve">A3033/15</t>
  </si>
  <si>
    <t xml:space="preserve">A3033/14</t>
  </si>
  <si>
    <t xml:space="preserve">Marcu Elvira</t>
  </si>
  <si>
    <t xml:space="preserve">A3033/8</t>
  </si>
  <si>
    <t xml:space="preserve">Marginean Barbu Samoila</t>
  </si>
  <si>
    <t xml:space="preserve">A3033/7</t>
  </si>
  <si>
    <t xml:space="preserve">Grund Iosefina</t>
  </si>
  <si>
    <t xml:space="preserve">Ps3004/2</t>
  </si>
  <si>
    <t xml:space="preserve">Bocsa Florin</t>
  </si>
  <si>
    <t xml:space="preserve">3004/1</t>
  </si>
  <si>
    <t xml:space="preserve">neproductiv</t>
  </si>
  <si>
    <t xml:space="preserve">Popa Lucian, Popa George</t>
  </si>
  <si>
    <t xml:space="preserve">A3033/1</t>
  </si>
  <si>
    <t xml:space="preserve">Gotia Gheorghe-Anghel
Rojnea Angela
Puscau Liliana-Raluca</t>
  </si>
  <si>
    <t xml:space="preserve">A3008/2/5</t>
  </si>
  <si>
    <t xml:space="preserve">Jurj Cornel Petru
Jurj Delia Nadia</t>
  </si>
  <si>
    <t xml:space="preserve">A4711/1/4/2</t>
  </si>
  <si>
    <t xml:space="preserve">SC Aloref SRL</t>
  </si>
  <si>
    <t xml:space="preserve">A3008/2/9/1</t>
  </si>
  <si>
    <t xml:space="preserve">A3008/2/9/2</t>
  </si>
  <si>
    <t xml:space="preserve">A3008/2/10</t>
  </si>
  <si>
    <t xml:space="preserve">Enesel Nicolae, Bera Maria</t>
  </si>
  <si>
    <t xml:space="preserve">A3008/2/11</t>
  </si>
  <si>
    <t xml:space="preserve">Danet Viorica,Dadici Sofia,Dadici Georgeta</t>
  </si>
  <si>
    <t xml:space="preserve">A3008/2/12/1</t>
  </si>
  <si>
    <t xml:space="preserve">Albu  Nicolae</t>
  </si>
  <si>
    <t xml:space="preserve">A2633/3</t>
  </si>
  <si>
    <t xml:space="preserve">Moldovan Petru 
Moldovan Marioara</t>
  </si>
  <si>
    <t xml:space="preserve">A2633/2/2</t>
  </si>
  <si>
    <t xml:space="preserve">Bobotean Glogorie
Bobotean Eugenia</t>
  </si>
  <si>
    <t xml:space="preserve">A2628/37</t>
  </si>
  <si>
    <t xml:space="preserve">Susman Valentina Antonela</t>
  </si>
  <si>
    <t xml:space="preserve">A2621/36</t>
  </si>
  <si>
    <t xml:space="preserve">Popescu Marilena</t>
  </si>
  <si>
    <t xml:space="preserve">P2630/4</t>
  </si>
  <si>
    <t xml:space="preserve">Marcu Popescu, Daniel Gheorghe,
Marcu Popescu Marilena</t>
  </si>
  <si>
    <t xml:space="preserve">P2630/5</t>
  </si>
  <si>
    <t xml:space="preserve">Cormos Ovidiu
Lapadus Rodica
Cormos Tiberiu</t>
  </si>
  <si>
    <t xml:space="preserve">A2609/13</t>
  </si>
  <si>
    <t xml:space="preserve">Serban Simion, Dancu Maria</t>
  </si>
  <si>
    <t xml:space="preserve">A2606/13</t>
  </si>
  <si>
    <t xml:space="preserve">Tripsa Susana</t>
  </si>
  <si>
    <t xml:space="preserve">A961/14</t>
  </si>
  <si>
    <t xml:space="preserve">Andronic Maria
Muntean Susana</t>
  </si>
  <si>
    <t xml:space="preserve">A961/a/2</t>
  </si>
  <si>
    <t xml:space="preserve">Luca Trafin, Luca Laura</t>
  </si>
  <si>
    <t xml:space="preserve">A969/3</t>
  </si>
  <si>
    <t xml:space="preserve">Marza Marinela Lacramioara</t>
  </si>
  <si>
    <t xml:space="preserve">A969/2</t>
  </si>
  <si>
    <t xml:space="preserve">Birladean Alexandru</t>
  </si>
  <si>
    <t xml:space="preserve">A947/37</t>
  </si>
  <si>
    <t xml:space="preserve">Toth Iosif, Puican Ghiza</t>
  </si>
  <si>
    <t xml:space="preserve">A947/38</t>
  </si>
  <si>
    <t xml:space="preserve">Puican Eleonora,Trif Catalin Ioan</t>
  </si>
  <si>
    <t xml:space="preserve">A947/11</t>
  </si>
  <si>
    <t xml:space="preserve">Suciu Roza Ghizela</t>
  </si>
  <si>
    <t xml:space="preserve">A947/10</t>
  </si>
  <si>
    <t xml:space="preserve">Stinea Rodica
Bolea Maria
Neamtu Cornel</t>
  </si>
  <si>
    <t xml:space="preserve">A947/5</t>
  </si>
  <si>
    <t xml:space="preserve">Toth Andrei</t>
  </si>
  <si>
    <t xml:space="preserve">A955/15</t>
  </si>
  <si>
    <t xml:space="preserve">SC M Auctus SRL</t>
  </si>
  <si>
    <t xml:space="preserve">A3958/2-3757/1/2</t>
  </si>
  <si>
    <t xml:space="preserve">3958-3957/1</t>
  </si>
  <si>
    <t xml:space="preserve">Lupsa Aurora</t>
  </si>
  <si>
    <t xml:space="preserve">A197/63/2</t>
  </si>
  <si>
    <t xml:space="preserve">4935/2</t>
  </si>
  <si>
    <t xml:space="preserve">Moldovan Constantin
Moldovan Ioan
Moldovan Alexandru
Sabau Maria
Tripsa Leontina</t>
  </si>
  <si>
    <t xml:space="preserve">A197/60/2</t>
  </si>
  <si>
    <t xml:space="preserve">Buda Livia</t>
  </si>
  <si>
    <t xml:space="preserve">A197/59/2/2/1</t>
  </si>
  <si>
    <t xml:space="preserve">Tatu Alexandru</t>
  </si>
  <si>
    <t xml:space="preserve">A197/59/2/1/3</t>
  </si>
  <si>
    <t xml:space="preserve">Sicoe Valeriu, Sicoe Maria</t>
  </si>
  <si>
    <t xml:space="preserve">A197/59/1/2</t>
  </si>
  <si>
    <t xml:space="preserve">Popa Augustin, Capra Susana</t>
  </si>
  <si>
    <t xml:space="preserve">A197/57/2</t>
  </si>
  <si>
    <t xml:space="preserve">Szabo Gheorghe</t>
  </si>
  <si>
    <t xml:space="preserve">A197/55/2</t>
  </si>
  <si>
    <t xml:space="preserve">Dan Iulian</t>
  </si>
  <si>
    <t xml:space="preserve">A197/54/2</t>
  </si>
  <si>
    <t xml:space="preserve">Harfas Stefan, Steavu Varvara</t>
  </si>
  <si>
    <t xml:space="preserve">A197/51</t>
  </si>
  <si>
    <t xml:space="preserve">Pop Ana</t>
  </si>
  <si>
    <t xml:space="preserve">A197/46/5</t>
  </si>
  <si>
    <t xml:space="preserve">Dan Ecaterina</t>
  </si>
  <si>
    <t xml:space="preserve">A197/46/2</t>
  </si>
  <si>
    <t xml:space="preserve">Toth Eugen, Nyaradi Ana</t>
  </si>
  <si>
    <t xml:space="preserve">A197/22</t>
  </si>
  <si>
    <t xml:space="preserve">Gal Matilda</t>
  </si>
  <si>
    <t xml:space="preserve">A197/17</t>
  </si>
  <si>
    <t xml:space="preserve">Dan Eugen Mihai</t>
  </si>
  <si>
    <t xml:space="preserve">A197/10</t>
  </si>
  <si>
    <t xml:space="preserve">A197/5</t>
  </si>
  <si>
    <t xml:space="preserve">Mirza Stefan</t>
  </si>
  <si>
    <t xml:space="preserve">A166/1</t>
  </si>
  <si>
    <t xml:space="preserve">A165/1</t>
  </si>
  <si>
    <t xml:space="preserve">Novacean Daniel Silviu</t>
  </si>
  <si>
    <t xml:space="preserve">A167/4</t>
  </si>
  <si>
    <t xml:space="preserve">Nemes Eleonora</t>
  </si>
  <si>
    <t xml:space="preserve">A9128/2</t>
  </si>
  <si>
    <t xml:space="preserve">Deac Ioan</t>
  </si>
  <si>
    <t xml:space="preserve">A150/2</t>
  </si>
  <si>
    <t xml:space="preserve">Aldea Vasile Gammudy</t>
  </si>
  <si>
    <t xml:space="preserve">F252/26/2</t>
  </si>
  <si>
    <t xml:space="preserve">F</t>
  </si>
  <si>
    <t xml:space="preserve">Tripsa Livia</t>
  </si>
  <si>
    <t xml:space="preserve">A135</t>
  </si>
  <si>
    <t xml:space="preserve">Aldea Gheorghe</t>
  </si>
  <si>
    <t xml:space="preserve">A146/4</t>
  </si>
  <si>
    <t xml:space="preserve">Puican Ana</t>
  </si>
  <si>
    <t xml:space="preserve">
F138/7</t>
  </si>
  <si>
    <t xml:space="preserve">extravilan
</t>
  </si>
  <si>
    <t xml:space="preserve">Popa Gheorghe
Popa Partenie
Frincu Susana</t>
  </si>
  <si>
    <t xml:space="preserve">V208/25/3</t>
  </si>
  <si>
    <t xml:space="preserve">V</t>
  </si>
  <si>
    <t xml:space="preserve">Moldovan Alexandru
Sabau Maria
Moldovan Constantin
Tripsa Leontina</t>
  </si>
  <si>
    <t xml:space="preserve">V208/25/2</t>
  </si>
  <si>
    <t xml:space="preserve">V208/26/3</t>
  </si>
  <si>
    <t xml:space="preserve">V208/26/2</t>
  </si>
  <si>
    <t xml:space="preserve">Tripsa Florin, Tripsa Ioan, Tripsa Nicolae</t>
  </si>
  <si>
    <t xml:space="preserve">V208/26/1</t>
  </si>
  <si>
    <t xml:space="preserve">Anghel Florin, Anghel Ovidiu, Baciu Doina Maria</t>
  </si>
  <si>
    <t xml:space="preserve">
Toth Galenia</t>
  </si>
  <si>
    <t xml:space="preserve">Ctz211/1</t>
  </si>
  <si>
    <t xml:space="preserve">Ctz</t>
  </si>
  <si>
    <t xml:space="preserve">Ciugud</t>
  </si>
  <si>
    <t xml:space="preserve">Ceuca Cornel, Ceuca Valeria</t>
  </si>
  <si>
    <t xml:space="preserve">
F1746/34</t>
  </si>
  <si>
    <t xml:space="preserve">Sintimbru</t>
  </si>
  <si>
    <t xml:space="preserve">Popa Carolina, Marginean Paraschiva,  Marginean Nicolae, Fleser Dina</t>
  </si>
  <si>
    <t xml:space="preserve">A596/42/2/1
A596/42/2/2</t>
  </si>
  <si>
    <t xml:space="preserve">Galda de Jos</t>
  </si>
  <si>
    <t xml:space="preserve">Kadar Margareta</t>
  </si>
  <si>
    <t xml:space="preserve">A2352/26/2</t>
  </si>
  <si>
    <t xml:space="preserve">Popa Aurelia</t>
  </si>
  <si>
    <t xml:space="preserve">A2352/20</t>
  </si>
  <si>
    <t xml:space="preserve">Picos Ioan</t>
  </si>
  <si>
    <t xml:space="preserve">A2337/31/4</t>
  </si>
  <si>
    <t xml:space="preserve">Raica Valeria
Medrea ioan
Medrea Iuliu
Medrea Gligor
Medrea Vasile</t>
  </si>
  <si>
    <t xml:space="preserve">A2337/31/3</t>
  </si>
  <si>
    <t xml:space="preserve">Muresanu Elena, Dumitru Maria</t>
  </si>
  <si>
    <t xml:space="preserve">A2337/31/2</t>
  </si>
  <si>
    <t xml:space="preserve">Cimpean Florean</t>
  </si>
  <si>
    <t xml:space="preserve">A2337/30/3</t>
  </si>
  <si>
    <t xml:space="preserve">
Chirila Cornel
Chirila Victor
Chirila Vasile
Chirila Gligor
Chirila Ioan
Chirila Nicolae
Nistor Maria</t>
  </si>
  <si>
    <t xml:space="preserve">A2337/30/1</t>
  </si>
  <si>
    <t xml:space="preserve">
Udrea Maria</t>
  </si>
  <si>
    <t xml:space="preserve">A2337/28/2</t>
  </si>
  <si>
    <t xml:space="preserve">Popa Traian</t>
  </si>
  <si>
    <t xml:space="preserve">A2337/27</t>
  </si>
  <si>
    <t xml:space="preserve">Gombos Militon</t>
  </si>
  <si>
    <t xml:space="preserve">A2337/24</t>
  </si>
  <si>
    <t xml:space="preserve">Steau Gligor
Steau Iulian
Pastrav Ileana
Steau Claudiu
Steau Marinela
Crisan Maria
Balas Marinela</t>
  </si>
  <si>
    <t xml:space="preserve">A2337/22</t>
  </si>
  <si>
    <t xml:space="preserve">Marginean Ioan</t>
  </si>
  <si>
    <t xml:space="preserve">A2337/21</t>
  </si>
  <si>
    <t xml:space="preserve">Beldean Maria</t>
  </si>
  <si>
    <t xml:space="preserve">A2337/20</t>
  </si>
  <si>
    <t xml:space="preserve">Suciu Maria
Suciu Dumitru
Suciu Augustin</t>
  </si>
  <si>
    <t xml:space="preserve">A2337/19</t>
  </si>
  <si>
    <t xml:space="preserve">Georgiu Gligor</t>
  </si>
  <si>
    <t xml:space="preserve">A2337/17</t>
  </si>
  <si>
    <t xml:space="preserve">Anghel Eugen</t>
  </si>
  <si>
    <t xml:space="preserve">A2337/16</t>
  </si>
  <si>
    <t xml:space="preserve">Mihaltan Ioan
Doia Elisabeta
Trif Letitia</t>
  </si>
  <si>
    <t xml:space="preserve">A2337/15</t>
  </si>
  <si>
    <t xml:space="preserve">Herlea Vasile, Herlea Dorin</t>
  </si>
  <si>
    <t xml:space="preserve">A2337/14</t>
  </si>
  <si>
    <t xml:space="preserve">A2337/13</t>
  </si>
  <si>
    <t xml:space="preserve">Goia Ioan</t>
  </si>
  <si>
    <t xml:space="preserve">A2337/12</t>
  </si>
  <si>
    <t xml:space="preserve">Moises Maria</t>
  </si>
  <si>
    <t xml:space="preserve">A2337/11</t>
  </si>
  <si>
    <t xml:space="preserve">Trif Constantin, Trif Ioan</t>
  </si>
  <si>
    <t xml:space="preserve">A2337/9</t>
  </si>
  <si>
    <t xml:space="preserve">Trif Elisabeta
Moldovan Ana
Trif Milinton
Udrea Virginia</t>
  </si>
  <si>
    <t xml:space="preserve">A2337/8</t>
  </si>
  <si>
    <t xml:space="preserve">Baghiu Gligor</t>
  </si>
  <si>
    <t xml:space="preserve">A2337/6</t>
  </si>
  <si>
    <t xml:space="preserve">Sonea Maria</t>
  </si>
  <si>
    <t xml:space="preserve">A2337/4</t>
  </si>
  <si>
    <t xml:space="preserve">Sonea Spiridon</t>
  </si>
  <si>
    <t xml:space="preserve">A2337/3</t>
  </si>
  <si>
    <t xml:space="preserve">Comuna Galda de Jos</t>
  </si>
  <si>
    <t xml:space="preserve">Ps1651/1/2/1/1/4</t>
  </si>
  <si>
    <t xml:space="preserve">Pastrav Eugenia</t>
  </si>
  <si>
    <t xml:space="preserve">A2232/5/15</t>
  </si>
  <si>
    <t xml:space="preserve">Giurgiu Vasile</t>
  </si>
  <si>
    <t xml:space="preserve">A2232/5/16</t>
  </si>
  <si>
    <t xml:space="preserve">Doia Traian</t>
  </si>
  <si>
    <t xml:space="preserve">A2227/1/9/2</t>
  </si>
  <si>
    <t xml:space="preserve">Fleseriu Milinton</t>
  </si>
  <si>
    <t xml:space="preserve">A2227/1/9/3</t>
  </si>
  <si>
    <t xml:space="preserve">Trif Paraschiva</t>
  </si>
  <si>
    <t xml:space="preserve">A2227/1/9/4</t>
  </si>
  <si>
    <t xml:space="preserve">Oltean Ioan</t>
  </si>
  <si>
    <t xml:space="preserve">A2227/1/12</t>
  </si>
  <si>
    <t xml:space="preserve">Jurju Otilia</t>
  </si>
  <si>
    <t xml:space="preserve">A2227/1/13</t>
  </si>
  <si>
    <t xml:space="preserve">Voica Ioan Cristian</t>
  </si>
  <si>
    <t xml:space="preserve">A2232/5/3/2</t>
  </si>
  <si>
    <t xml:space="preserve">Oltean Aurelia</t>
  </si>
  <si>
    <t xml:space="preserve">A2232/5/4</t>
  </si>
  <si>
    <t xml:space="preserve">Hulea Elena</t>
  </si>
  <si>
    <t xml:space="preserve">A2232/5/7</t>
  </si>
  <si>
    <t xml:space="preserve">Steau Valentin</t>
  </si>
  <si>
    <t xml:space="preserve">A2232/5/8</t>
  </si>
  <si>
    <t xml:space="preserve">A2232/5/10</t>
  </si>
  <si>
    <t xml:space="preserve">Stanciou Maria, Popa Aurelia</t>
  </si>
  <si>
    <t xml:space="preserve">A2227/1/9/2/1</t>
  </si>
  <si>
    <t xml:space="preserve">Todor Ioan, Todor Alexandrina Maria</t>
  </si>
  <si>
    <t xml:space="preserve">A2227/90</t>
  </si>
  <si>
    <t xml:space="preserve">Breaz Simion</t>
  </si>
  <si>
    <t xml:space="preserve">A2227/91</t>
  </si>
  <si>
    <t xml:space="preserve">Sabau Mihaila</t>
  </si>
  <si>
    <t xml:space="preserve">A2227/92</t>
  </si>
  <si>
    <t xml:space="preserve">Barna Ioan</t>
  </si>
  <si>
    <t xml:space="preserve">A2227/93</t>
  </si>
  <si>
    <t xml:space="preserve">Gainaru A. Aurelia, Blanar Sofia, Dancea Eugenia, Nistor Iuliu, Stan Cornelia, Zabolctiuc Victoria, Iorga Aurelia</t>
  </si>
  <si>
    <t xml:space="preserve">A2227/95</t>
  </si>
  <si>
    <t xml:space="preserve">Teius</t>
  </si>
  <si>
    <t xml:space="preserve">Crisan Cornelia</t>
  </si>
  <si>
    <t xml:space="preserve">A520</t>
  </si>
  <si>
    <t xml:space="preserve">Composesoratul de pasune </t>
  </si>
  <si>
    <t xml:space="preserve">Ps135</t>
  </si>
  <si>
    <t xml:space="preserve">Ps140</t>
  </si>
  <si>
    <t xml:space="preserve">Ps143</t>
  </si>
  <si>
    <t xml:space="preserve">Ps 157</t>
  </si>
  <si>
    <t xml:space="preserve">Girbova de Jos</t>
  </si>
  <si>
    <t xml:space="preserve">Marian Iacob</t>
  </si>
  <si>
    <t xml:space="preserve">A4046/6/10 </t>
  </si>
  <si>
    <t xml:space="preserve">Ciumbrud</t>
  </si>
  <si>
    <t xml:space="preserve">Szakacs Rafila</t>
  </si>
  <si>
    <t xml:space="preserve">A2450/1/16/2</t>
  </si>
  <si>
    <t xml:space="preserve">Radesti</t>
  </si>
  <si>
    <t xml:space="preserve">Silea Virgil, Jimborean Elena, Noghi Virginia, Halalaie Maria</t>
  </si>
  <si>
    <t xml:space="preserve">A349/52</t>
  </si>
  <si>
    <t xml:space="preserve">Crisan Marioara</t>
  </si>
  <si>
    <t xml:space="preserve">A3221/17</t>
  </si>
  <si>
    <t xml:space="preserve">David Cornel</t>
  </si>
  <si>
    <t xml:space="preserve">A3221/18</t>
  </si>
  <si>
    <t xml:space="preserve">Mogosar Ana</t>
  </si>
  <si>
    <t xml:space="preserve">A3221/19</t>
  </si>
  <si>
    <t xml:space="preserve">Sekei Maria</t>
  </si>
  <si>
    <t xml:space="preserve">A3221/20</t>
  </si>
  <si>
    <t xml:space="preserve">Simon Rafila</t>
  </si>
  <si>
    <t xml:space="preserve">A3221/21</t>
  </si>
  <si>
    <t xml:space="preserve">Teci Ioan</t>
  </si>
  <si>
    <t xml:space="preserve">A3221/22</t>
  </si>
  <si>
    <t xml:space="preserve">Popa Emil</t>
  </si>
  <si>
    <t xml:space="preserve">A3221/23</t>
  </si>
  <si>
    <t xml:space="preserve">Maar Clara, Juhasz Magdalena</t>
  </si>
  <si>
    <t xml:space="preserve">N1820/5/2</t>
  </si>
  <si>
    <t xml:space="preserve">N</t>
  </si>
  <si>
    <t xml:space="preserve">A1820/3/3/2</t>
  </si>
  <si>
    <t xml:space="preserve">Nenicean Epifan</t>
  </si>
  <si>
    <t xml:space="preserve">A1820/3/4</t>
  </si>
  <si>
    <t xml:space="preserve">Komuves Kiss Iboly</t>
  </si>
  <si>
    <t xml:space="preserve">A1820/3/5</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409]m/d/yyyy"/>
  </numFmts>
  <fonts count="9">
    <font>
      <sz val="10"/>
      <name val="Tahoma"/>
      <family val="0"/>
    </font>
    <font>
      <sz val="10"/>
      <name val="Arial"/>
      <family val="0"/>
    </font>
    <font>
      <sz val="10"/>
      <name val="Arial"/>
      <family val="0"/>
    </font>
    <font>
      <sz val="10"/>
      <name val="Arial"/>
      <family val="0"/>
    </font>
    <font>
      <b val="true"/>
      <sz val="11"/>
      <name val="Times New Roman"/>
      <family val="1"/>
    </font>
    <font>
      <sz val="12"/>
      <name val="Times New Roman"/>
      <family val="1"/>
    </font>
    <font>
      <b val="true"/>
      <sz val="12"/>
      <name val="Times New Roman"/>
      <family val="1"/>
    </font>
    <font>
      <sz val="10"/>
      <name val="Tahoma"/>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4.13"/>
    <col collapsed="false" customWidth="true" hidden="false" outlineLevel="0" max="2" min="2" style="0" width="7.85"/>
    <col collapsed="false" customWidth="true" hidden="false" outlineLevel="0" max="3" min="3" style="0" width="6.28"/>
    <col collapsed="false" customWidth="true" hidden="false" outlineLevel="0" max="4" min="4" style="0" width="12.28"/>
    <col collapsed="false" customWidth="true" hidden="false" outlineLevel="0" max="5" min="5" style="1" width="15.7"/>
    <col collapsed="false" customWidth="true" hidden="false" outlineLevel="0" max="6" min="6" style="0" width="6.13"/>
    <col collapsed="false" customWidth="true" hidden="false" outlineLevel="0" max="7" min="7" style="0" width="20.56"/>
    <col collapsed="false" customWidth="true" hidden="false" outlineLevel="0" max="8" min="8" style="0" width="14.13"/>
    <col collapsed="false" customWidth="true" hidden="false" outlineLevel="0" max="9" min="9" style="0" width="8.99"/>
    <col collapsed="false" customWidth="true" hidden="false" outlineLevel="0" max="10" min="10" style="0" width="6.7"/>
    <col collapsed="false" customWidth="true" hidden="false" outlineLevel="0" max="11" min="11" style="0" width="10.42"/>
    <col collapsed="false" customWidth="true" hidden="false" outlineLevel="0" max="12" min="12" style="0" width="10.85"/>
    <col collapsed="false" customWidth="true" hidden="false" outlineLevel="0" max="13" min="13" style="0" width="12.13"/>
    <col collapsed="false" customWidth="true" hidden="false" outlineLevel="0" max="14" min="14" style="0" width="10.28"/>
    <col collapsed="false" customWidth="true" hidden="false" outlineLevel="0" max="15" min="15" style="0" width="12.28"/>
    <col collapsed="false" customWidth="true" hidden="false" outlineLevel="0" max="16" min="16" style="0" width="13.13"/>
    <col collapsed="false" customWidth="true" hidden="false" outlineLevel="0" max="17" min="17" style="1" width="12.85"/>
  </cols>
  <sheetData>
    <row r="1" s="3" customFormat="true" ht="100.5" hidden="false" customHeight="true" outlineLevel="0" collapsed="false">
      <c r="A1" s="2" t="s">
        <v>0</v>
      </c>
      <c r="B1" s="2"/>
      <c r="C1" s="2"/>
      <c r="D1" s="2"/>
      <c r="E1" s="2"/>
      <c r="F1" s="2"/>
      <c r="G1" s="2"/>
      <c r="H1" s="2"/>
      <c r="I1" s="2"/>
      <c r="J1" s="2"/>
      <c r="K1" s="2"/>
      <c r="L1" s="2"/>
      <c r="M1" s="2"/>
      <c r="N1" s="2"/>
      <c r="O1" s="2"/>
    </row>
    <row r="2" s="3" customFormat="true" ht="16.5" hidden="false" customHeight="false" outlineLevel="0" collapsed="false">
      <c r="A2" s="4"/>
      <c r="B2" s="4"/>
      <c r="C2" s="4"/>
      <c r="D2" s="4"/>
      <c r="E2" s="4"/>
      <c r="F2" s="4"/>
      <c r="G2" s="4"/>
      <c r="H2" s="4"/>
      <c r="I2" s="4"/>
      <c r="J2" s="4"/>
      <c r="K2" s="4"/>
      <c r="L2" s="4"/>
      <c r="M2" s="4"/>
      <c r="N2" s="4"/>
      <c r="O2" s="4"/>
    </row>
    <row r="3" customFormat="false" ht="95.25" hidden="false" customHeight="false" outlineLevel="0" collapsed="false">
      <c r="A3" s="5" t="s">
        <v>1</v>
      </c>
      <c r="B3" s="6" t="s">
        <v>2</v>
      </c>
      <c r="C3" s="7" t="s">
        <v>3</v>
      </c>
      <c r="D3" s="7" t="s">
        <v>4</v>
      </c>
      <c r="E3" s="7" t="s">
        <v>5</v>
      </c>
      <c r="F3" s="7" t="s">
        <v>6</v>
      </c>
      <c r="G3" s="7" t="s">
        <v>7</v>
      </c>
      <c r="H3" s="7" t="s">
        <v>8</v>
      </c>
      <c r="I3" s="7" t="s">
        <v>9</v>
      </c>
      <c r="J3" s="7" t="s">
        <v>10</v>
      </c>
      <c r="K3" s="8" t="s">
        <v>11</v>
      </c>
      <c r="L3" s="9" t="s">
        <v>12</v>
      </c>
      <c r="M3" s="7" t="s">
        <v>13</v>
      </c>
      <c r="N3" s="9" t="s">
        <v>14</v>
      </c>
      <c r="O3" s="10" t="s">
        <v>15</v>
      </c>
      <c r="P3" s="7" t="s">
        <v>16</v>
      </c>
      <c r="Q3" s="11"/>
    </row>
    <row r="4" customFormat="false" ht="47.25" hidden="false" customHeight="false" outlineLevel="0" collapsed="false">
      <c r="A4" s="12" t="n">
        <v>1</v>
      </c>
      <c r="B4" s="13" t="n">
        <v>35</v>
      </c>
      <c r="C4" s="14" t="s">
        <v>17</v>
      </c>
      <c r="D4" s="15" t="s">
        <v>18</v>
      </c>
      <c r="E4" s="16" t="s">
        <v>19</v>
      </c>
      <c r="F4" s="14"/>
      <c r="G4" s="16" t="s">
        <v>20</v>
      </c>
      <c r="H4" s="16" t="s">
        <v>21</v>
      </c>
      <c r="I4" s="14"/>
      <c r="J4" s="16"/>
      <c r="K4" s="17" t="n">
        <v>200</v>
      </c>
      <c r="L4" s="18" t="n">
        <v>199.9931</v>
      </c>
      <c r="M4" s="19"/>
      <c r="N4" s="16" t="s">
        <v>22</v>
      </c>
      <c r="O4" s="20" t="n">
        <v>919.97</v>
      </c>
      <c r="P4" s="21" t="n">
        <v>459.98</v>
      </c>
      <c r="Q4" s="22" t="n">
        <f aca="false">P4-O4</f>
        <v>-459.99</v>
      </c>
    </row>
    <row r="5" customFormat="false" ht="31.5" hidden="false" customHeight="false" outlineLevel="0" collapsed="false">
      <c r="A5" s="23" t="n">
        <f aca="false">A4+1</f>
        <v>2</v>
      </c>
      <c r="B5" s="24" t="n">
        <v>39</v>
      </c>
      <c r="C5" s="25" t="s">
        <v>17</v>
      </c>
      <c r="D5" s="26" t="s">
        <v>18</v>
      </c>
      <c r="E5" s="27" t="s">
        <v>23</v>
      </c>
      <c r="F5" s="25"/>
      <c r="G5" s="27" t="s">
        <v>24</v>
      </c>
      <c r="H5" s="27" t="s">
        <v>21</v>
      </c>
      <c r="I5" s="25"/>
      <c r="J5" s="27"/>
      <c r="K5" s="28" t="n">
        <v>300</v>
      </c>
      <c r="L5" s="29" t="n">
        <v>299.9935</v>
      </c>
      <c r="M5" s="30"/>
      <c r="N5" s="27" t="s">
        <v>22</v>
      </c>
      <c r="O5" s="31" t="n">
        <v>1379.97</v>
      </c>
      <c r="P5" s="32" t="n">
        <v>689.99</v>
      </c>
      <c r="Q5" s="33" t="n">
        <f aca="false">P5-O5</f>
        <v>-689.98</v>
      </c>
    </row>
    <row r="6" customFormat="false" ht="47.25" hidden="false" customHeight="false" outlineLevel="0" collapsed="false">
      <c r="A6" s="23" t="n">
        <f aca="false">A5+1</f>
        <v>3</v>
      </c>
      <c r="B6" s="24" t="n">
        <v>41</v>
      </c>
      <c r="C6" s="25" t="s">
        <v>17</v>
      </c>
      <c r="D6" s="26" t="s">
        <v>18</v>
      </c>
      <c r="E6" s="27" t="s">
        <v>19</v>
      </c>
      <c r="F6" s="25"/>
      <c r="G6" s="27" t="s">
        <v>25</v>
      </c>
      <c r="H6" s="27" t="s">
        <v>21</v>
      </c>
      <c r="I6" s="25"/>
      <c r="J6" s="27"/>
      <c r="K6" s="34" t="n">
        <v>600</v>
      </c>
      <c r="L6" s="29" t="n">
        <v>600.0013</v>
      </c>
      <c r="M6" s="30"/>
      <c r="N6" s="27" t="s">
        <v>22</v>
      </c>
      <c r="O6" s="31" t="n">
        <v>2760.01</v>
      </c>
      <c r="P6" s="32" t="n">
        <v>1380</v>
      </c>
      <c r="Q6" s="33" t="n">
        <f aca="false">P6-O6</f>
        <v>-1380.01</v>
      </c>
    </row>
    <row r="7" customFormat="false" ht="78.75" hidden="false" customHeight="false" outlineLevel="0" collapsed="false">
      <c r="A7" s="23" t="n">
        <f aca="false">A6+1</f>
        <v>4</v>
      </c>
      <c r="B7" s="24" t="n">
        <v>107</v>
      </c>
      <c r="C7" s="25" t="s">
        <v>17</v>
      </c>
      <c r="D7" s="26" t="s">
        <v>18</v>
      </c>
      <c r="E7" s="27" t="s">
        <v>26</v>
      </c>
      <c r="F7" s="25"/>
      <c r="G7" s="27" t="s">
        <v>27</v>
      </c>
      <c r="H7" s="25" t="s">
        <v>28</v>
      </c>
      <c r="I7" s="25" t="n">
        <v>77711</v>
      </c>
      <c r="J7" s="27" t="n">
        <v>77711</v>
      </c>
      <c r="K7" s="34" t="n">
        <v>5000</v>
      </c>
      <c r="L7" s="29" t="n">
        <v>76.2699</v>
      </c>
      <c r="M7" s="30"/>
      <c r="N7" s="27" t="s">
        <v>29</v>
      </c>
      <c r="O7" s="35" t="n">
        <v>350.84</v>
      </c>
      <c r="P7" s="32" t="n">
        <v>4385.52</v>
      </c>
      <c r="Q7" s="33" t="n">
        <f aca="false">P7-O7</f>
        <v>4034.68</v>
      </c>
    </row>
    <row r="8" customFormat="false" ht="78.75" hidden="false" customHeight="false" outlineLevel="0" collapsed="false">
      <c r="A8" s="23" t="n">
        <f aca="false">A7+1</f>
        <v>5</v>
      </c>
      <c r="B8" s="24" t="n">
        <v>108</v>
      </c>
      <c r="C8" s="25" t="s">
        <v>17</v>
      </c>
      <c r="D8" s="26" t="s">
        <v>18</v>
      </c>
      <c r="E8" s="27" t="s">
        <v>26</v>
      </c>
      <c r="F8" s="25"/>
      <c r="G8" s="27" t="s">
        <v>27</v>
      </c>
      <c r="H8" s="25" t="s">
        <v>28</v>
      </c>
      <c r="I8" s="25" t="n">
        <v>78635</v>
      </c>
      <c r="J8" s="27" t="n">
        <v>78635</v>
      </c>
      <c r="K8" s="28" t="n">
        <v>5000</v>
      </c>
      <c r="L8" s="29" t="n">
        <v>26.9296</v>
      </c>
      <c r="M8" s="30"/>
      <c r="N8" s="27" t="s">
        <v>29</v>
      </c>
      <c r="O8" s="35" t="n">
        <v>123.88</v>
      </c>
      <c r="P8" s="32" t="n">
        <v>1548.45</v>
      </c>
      <c r="Q8" s="33" t="n">
        <f aca="false">P8-O8</f>
        <v>1424.57</v>
      </c>
    </row>
    <row r="9" customFormat="false" ht="47.25" hidden="false" customHeight="false" outlineLevel="0" collapsed="false">
      <c r="A9" s="23" t="n">
        <f aca="false">A8+1</f>
        <v>6</v>
      </c>
      <c r="B9" s="24" t="n">
        <v>110</v>
      </c>
      <c r="C9" s="25" t="s">
        <v>17</v>
      </c>
      <c r="D9" s="26" t="s">
        <v>18</v>
      </c>
      <c r="E9" s="27" t="s">
        <v>30</v>
      </c>
      <c r="F9" s="25"/>
      <c r="G9" s="27" t="s">
        <v>31</v>
      </c>
      <c r="H9" s="25" t="s">
        <v>28</v>
      </c>
      <c r="I9" s="25" t="n">
        <v>76738</v>
      </c>
      <c r="J9" s="27" t="n">
        <v>76738</v>
      </c>
      <c r="K9" s="28" t="n">
        <v>5000</v>
      </c>
      <c r="L9" s="29" t="n">
        <v>374.9538</v>
      </c>
      <c r="M9" s="30"/>
      <c r="N9" s="27" t="s">
        <v>29</v>
      </c>
      <c r="O9" s="31" t="n">
        <v>1724.79</v>
      </c>
      <c r="P9" s="32" t="n">
        <v>21559.84</v>
      </c>
      <c r="Q9" s="33" t="n">
        <f aca="false">P9-O9</f>
        <v>19835.05</v>
      </c>
    </row>
    <row r="10" customFormat="false" ht="63" hidden="false" customHeight="false" outlineLevel="0" collapsed="false">
      <c r="A10" s="23" t="n">
        <f aca="false">A9+1</f>
        <v>7</v>
      </c>
      <c r="B10" s="24" t="n">
        <v>211</v>
      </c>
      <c r="C10" s="25" t="s">
        <v>17</v>
      </c>
      <c r="D10" s="26" t="s">
        <v>18</v>
      </c>
      <c r="E10" s="27" t="s">
        <v>32</v>
      </c>
      <c r="F10" s="27"/>
      <c r="G10" s="27" t="s">
        <v>33</v>
      </c>
      <c r="H10" s="27" t="s">
        <v>34</v>
      </c>
      <c r="I10" s="27" t="n">
        <v>76275</v>
      </c>
      <c r="J10" s="27" t="n">
        <v>76275</v>
      </c>
      <c r="K10" s="34" t="n">
        <v>3733</v>
      </c>
      <c r="L10" s="36" t="n">
        <v>326.3891</v>
      </c>
      <c r="M10" s="37"/>
      <c r="N10" s="27" t="s">
        <v>29</v>
      </c>
      <c r="O10" s="35" t="n">
        <v>150.14</v>
      </c>
      <c r="P10" s="32" t="n">
        <v>18767.37</v>
      </c>
      <c r="Q10" s="33" t="n">
        <f aca="false">P10-O10</f>
        <v>18617.23</v>
      </c>
    </row>
    <row r="11" customFormat="false" ht="31.5" hidden="false" customHeight="false" outlineLevel="0" collapsed="false">
      <c r="A11" s="23" t="n">
        <f aca="false">A10+1</f>
        <v>8</v>
      </c>
      <c r="B11" s="24" t="n">
        <v>212</v>
      </c>
      <c r="C11" s="25" t="s">
        <v>17</v>
      </c>
      <c r="D11" s="26" t="s">
        <v>18</v>
      </c>
      <c r="E11" s="27" t="s">
        <v>35</v>
      </c>
      <c r="F11" s="27"/>
      <c r="G11" s="27" t="s">
        <v>36</v>
      </c>
      <c r="H11" s="27" t="s">
        <v>28</v>
      </c>
      <c r="I11" s="27" t="n">
        <v>72604</v>
      </c>
      <c r="J11" s="27" t="n">
        <v>72604</v>
      </c>
      <c r="K11" s="34" t="n">
        <v>1055</v>
      </c>
      <c r="L11" s="36" t="n">
        <v>55.5268</v>
      </c>
      <c r="M11" s="37"/>
      <c r="N11" s="27" t="s">
        <v>29</v>
      </c>
      <c r="O11" s="35" t="n">
        <v>255.42</v>
      </c>
      <c r="P11" s="32" t="n">
        <v>3192.79</v>
      </c>
      <c r="Q11" s="33" t="n">
        <f aca="false">P11-O11</f>
        <v>2937.37</v>
      </c>
    </row>
    <row r="12" customFormat="false" ht="31.5" hidden="false" customHeight="false" outlineLevel="0" collapsed="false">
      <c r="A12" s="23" t="n">
        <f aca="false">A11+1</f>
        <v>9</v>
      </c>
      <c r="B12" s="24" t="n">
        <v>213</v>
      </c>
      <c r="C12" s="25" t="s">
        <v>17</v>
      </c>
      <c r="D12" s="26" t="s">
        <v>18</v>
      </c>
      <c r="E12" s="27" t="s">
        <v>35</v>
      </c>
      <c r="F12" s="27"/>
      <c r="G12" s="27" t="s">
        <v>37</v>
      </c>
      <c r="H12" s="27" t="s">
        <v>28</v>
      </c>
      <c r="I12" s="27" t="n">
        <v>72221</v>
      </c>
      <c r="J12" s="27" t="n">
        <v>72221</v>
      </c>
      <c r="K12" s="34" t="n">
        <v>2446</v>
      </c>
      <c r="L12" s="36" t="n">
        <v>927.5001</v>
      </c>
      <c r="M12" s="37"/>
      <c r="N12" s="27" t="s">
        <v>29</v>
      </c>
      <c r="O12" s="31" t="n">
        <v>4266.5</v>
      </c>
      <c r="P12" s="32" t="n">
        <v>53331.26</v>
      </c>
      <c r="Q12" s="33" t="n">
        <f aca="false">P12-O12</f>
        <v>49064.76</v>
      </c>
    </row>
    <row r="13" customFormat="false" ht="47.25" hidden="false" customHeight="false" outlineLevel="0" collapsed="false">
      <c r="A13" s="23" t="n">
        <f aca="false">A12+1</f>
        <v>10</v>
      </c>
      <c r="B13" s="24" t="n">
        <v>214</v>
      </c>
      <c r="C13" s="25" t="s">
        <v>17</v>
      </c>
      <c r="D13" s="26" t="s">
        <v>18</v>
      </c>
      <c r="E13" s="27" t="s">
        <v>38</v>
      </c>
      <c r="F13" s="27"/>
      <c r="G13" s="27" t="s">
        <v>39</v>
      </c>
      <c r="H13" s="27" t="s">
        <v>28</v>
      </c>
      <c r="I13" s="27" t="s">
        <v>40</v>
      </c>
      <c r="J13" s="27"/>
      <c r="K13" s="34" t="n">
        <v>10600</v>
      </c>
      <c r="L13" s="36" t="n">
        <v>3586.8359</v>
      </c>
      <c r="M13" s="37"/>
      <c r="N13" s="27" t="s">
        <v>29</v>
      </c>
      <c r="O13" s="31" t="n">
        <v>16499.45</v>
      </c>
      <c r="P13" s="32" t="n">
        <v>206243.06</v>
      </c>
      <c r="Q13" s="33" t="n">
        <f aca="false">P13-O13</f>
        <v>189743.61</v>
      </c>
    </row>
    <row r="14" customFormat="false" ht="47.25" hidden="false" customHeight="false" outlineLevel="0" collapsed="false">
      <c r="A14" s="23" t="n">
        <f aca="false">A13+1</f>
        <v>11</v>
      </c>
      <c r="B14" s="24" t="n">
        <v>215</v>
      </c>
      <c r="C14" s="25" t="s">
        <v>17</v>
      </c>
      <c r="D14" s="26" t="s">
        <v>18</v>
      </c>
      <c r="E14" s="27" t="s">
        <v>38</v>
      </c>
      <c r="F14" s="27"/>
      <c r="G14" s="27" t="s">
        <v>39</v>
      </c>
      <c r="H14" s="27" t="s">
        <v>28</v>
      </c>
      <c r="I14" s="27" t="s">
        <v>41</v>
      </c>
      <c r="J14" s="27"/>
      <c r="K14" s="34" t="n">
        <v>10600</v>
      </c>
      <c r="L14" s="36" t="n">
        <v>584.2706</v>
      </c>
      <c r="M14" s="37"/>
      <c r="N14" s="27" t="s">
        <v>29</v>
      </c>
      <c r="O14" s="31" t="n">
        <v>2687.64</v>
      </c>
      <c r="P14" s="32" t="n">
        <v>33595.56</v>
      </c>
      <c r="Q14" s="33" t="n">
        <f aca="false">P14-O14</f>
        <v>30907.92</v>
      </c>
    </row>
    <row r="15" customFormat="false" ht="63" hidden="false" customHeight="false" outlineLevel="0" collapsed="false">
      <c r="A15" s="23" t="n">
        <f aca="false">A14+1</f>
        <v>12</v>
      </c>
      <c r="B15" s="24" t="n">
        <v>243</v>
      </c>
      <c r="C15" s="25" t="s">
        <v>17</v>
      </c>
      <c r="D15" s="26" t="s">
        <v>18</v>
      </c>
      <c r="E15" s="27" t="s">
        <v>42</v>
      </c>
      <c r="F15" s="27" t="n">
        <v>25</v>
      </c>
      <c r="G15" s="27" t="s">
        <v>43</v>
      </c>
      <c r="H15" s="27" t="s">
        <v>28</v>
      </c>
      <c r="I15" s="27"/>
      <c r="J15" s="27"/>
      <c r="K15" s="34" t="n">
        <v>3800</v>
      </c>
      <c r="L15" s="36" t="n">
        <v>1783.178</v>
      </c>
      <c r="M15" s="37"/>
      <c r="N15" s="27" t="s">
        <v>29</v>
      </c>
      <c r="O15" s="31" t="n">
        <v>8202.62</v>
      </c>
      <c r="P15" s="32" t="n">
        <v>102532.74</v>
      </c>
      <c r="Q15" s="33" t="n">
        <f aca="false">P15-O15</f>
        <v>94330.12</v>
      </c>
    </row>
    <row r="16" customFormat="false" ht="47.25" hidden="false" customHeight="false" outlineLevel="0" collapsed="false">
      <c r="A16" s="23" t="n">
        <f aca="false">A15+1</f>
        <v>13</v>
      </c>
      <c r="B16" s="24" t="n">
        <v>244</v>
      </c>
      <c r="C16" s="25" t="s">
        <v>17</v>
      </c>
      <c r="D16" s="26" t="s">
        <v>18</v>
      </c>
      <c r="E16" s="27" t="s">
        <v>44</v>
      </c>
      <c r="F16" s="27" t="n">
        <v>25</v>
      </c>
      <c r="G16" s="27" t="s">
        <v>45</v>
      </c>
      <c r="H16" s="27" t="s">
        <v>28</v>
      </c>
      <c r="I16" s="27"/>
      <c r="J16" s="27"/>
      <c r="K16" s="34" t="n">
        <v>2600</v>
      </c>
      <c r="L16" s="36" t="n">
        <v>1535.189</v>
      </c>
      <c r="M16" s="37"/>
      <c r="N16" s="27" t="s">
        <v>29</v>
      </c>
      <c r="O16" s="31" t="n">
        <v>7061.87</v>
      </c>
      <c r="P16" s="32" t="n">
        <v>88273.37</v>
      </c>
      <c r="Q16" s="33" t="n">
        <f aca="false">P16-O16</f>
        <v>81211.5</v>
      </c>
    </row>
    <row r="17" customFormat="false" ht="31.5" hidden="false" customHeight="false" outlineLevel="0" collapsed="false">
      <c r="A17" s="23" t="n">
        <f aca="false">A16+1</f>
        <v>14</v>
      </c>
      <c r="B17" s="24" t="n">
        <v>559</v>
      </c>
      <c r="C17" s="25" t="s">
        <v>17</v>
      </c>
      <c r="D17" s="26" t="s">
        <v>18</v>
      </c>
      <c r="E17" s="27" t="s">
        <v>46</v>
      </c>
      <c r="F17" s="27" t="n">
        <v>36</v>
      </c>
      <c r="G17" s="27" t="s">
        <v>47</v>
      </c>
      <c r="H17" s="27" t="s">
        <v>48</v>
      </c>
      <c r="I17" s="27" t="n">
        <v>74002</v>
      </c>
      <c r="J17" s="27" t="n">
        <v>74002</v>
      </c>
      <c r="K17" s="34" t="n">
        <v>23751</v>
      </c>
      <c r="L17" s="36" t="n">
        <v>4360.6239</v>
      </c>
      <c r="M17" s="37"/>
      <c r="N17" s="25" t="s">
        <v>49</v>
      </c>
      <c r="O17" s="31" t="n">
        <v>7522.08</v>
      </c>
      <c r="P17" s="32" t="n">
        <v>10029.43</v>
      </c>
      <c r="Q17" s="33" t="n">
        <f aca="false">P17-O17</f>
        <v>2507.35</v>
      </c>
    </row>
    <row r="18" customFormat="false" ht="31.5" hidden="false" customHeight="false" outlineLevel="0" collapsed="false">
      <c r="A18" s="23" t="n">
        <f aca="false">A17+1</f>
        <v>15</v>
      </c>
      <c r="B18" s="24" t="n">
        <v>560</v>
      </c>
      <c r="C18" s="25" t="s">
        <v>17</v>
      </c>
      <c r="D18" s="26" t="s">
        <v>18</v>
      </c>
      <c r="E18" s="27" t="s">
        <v>50</v>
      </c>
      <c r="F18" s="27" t="n">
        <v>36</v>
      </c>
      <c r="G18" s="27" t="s">
        <v>51</v>
      </c>
      <c r="H18" s="27" t="s">
        <v>52</v>
      </c>
      <c r="I18" s="27"/>
      <c r="J18" s="27"/>
      <c r="K18" s="34" t="n">
        <v>8123</v>
      </c>
      <c r="L18" s="36" t="n">
        <v>320.6949</v>
      </c>
      <c r="M18" s="37"/>
      <c r="N18" s="25" t="s">
        <v>49</v>
      </c>
      <c r="O18" s="31" t="n">
        <v>1475.2</v>
      </c>
      <c r="P18" s="32" t="n">
        <v>737.6</v>
      </c>
      <c r="Q18" s="33" t="n">
        <f aca="false">P18-O18</f>
        <v>-737.6</v>
      </c>
    </row>
    <row r="19" customFormat="false" ht="31.5" hidden="false" customHeight="false" outlineLevel="0" collapsed="false">
      <c r="A19" s="23" t="n">
        <f aca="false">A18+1</f>
        <v>16</v>
      </c>
      <c r="B19" s="24" t="n">
        <v>563</v>
      </c>
      <c r="C19" s="25" t="s">
        <v>17</v>
      </c>
      <c r="D19" s="26" t="s">
        <v>18</v>
      </c>
      <c r="E19" s="27" t="s">
        <v>53</v>
      </c>
      <c r="F19" s="27" t="n">
        <v>36</v>
      </c>
      <c r="G19" s="27" t="s">
        <v>54</v>
      </c>
      <c r="H19" s="27" t="s">
        <v>52</v>
      </c>
      <c r="I19" s="27"/>
      <c r="J19" s="27"/>
      <c r="K19" s="34" t="n">
        <v>4000</v>
      </c>
      <c r="L19" s="36" t="n">
        <v>1765.4377</v>
      </c>
      <c r="M19" s="37"/>
      <c r="N19" s="25" t="s">
        <v>49</v>
      </c>
      <c r="O19" s="31" t="n">
        <v>8121.01</v>
      </c>
      <c r="P19" s="32" t="n">
        <v>4060.51</v>
      </c>
      <c r="Q19" s="33" t="n">
        <f aca="false">P19-O19</f>
        <v>-4060.5</v>
      </c>
    </row>
    <row r="20" customFormat="false" ht="47.25" hidden="false" customHeight="false" outlineLevel="0" collapsed="false">
      <c r="A20" s="23" t="n">
        <f aca="false">A19+1</f>
        <v>17</v>
      </c>
      <c r="B20" s="24" t="n">
        <v>564</v>
      </c>
      <c r="C20" s="25" t="s">
        <v>17</v>
      </c>
      <c r="D20" s="26" t="s">
        <v>18</v>
      </c>
      <c r="E20" s="27" t="s">
        <v>55</v>
      </c>
      <c r="F20" s="27" t="n">
        <v>36</v>
      </c>
      <c r="G20" s="27" t="s">
        <v>56</v>
      </c>
      <c r="H20" s="27" t="s">
        <v>52</v>
      </c>
      <c r="I20" s="27" t="n">
        <v>78209</v>
      </c>
      <c r="J20" s="27" t="n">
        <v>78209</v>
      </c>
      <c r="K20" s="34" t="n">
        <v>5200</v>
      </c>
      <c r="L20" s="36" t="n">
        <v>2371.6843</v>
      </c>
      <c r="M20" s="37"/>
      <c r="N20" s="25" t="s">
        <v>49</v>
      </c>
      <c r="O20" s="31" t="n">
        <v>10909.75</v>
      </c>
      <c r="P20" s="32" t="n">
        <v>5454.87</v>
      </c>
      <c r="Q20" s="33" t="n">
        <f aca="false">P20-O20</f>
        <v>-5454.88</v>
      </c>
    </row>
    <row r="21" customFormat="false" ht="47.25" hidden="false" customHeight="false" outlineLevel="0" collapsed="false">
      <c r="A21" s="23" t="n">
        <f aca="false">A20+1</f>
        <v>18</v>
      </c>
      <c r="B21" s="24" t="n">
        <v>566</v>
      </c>
      <c r="C21" s="25" t="s">
        <v>17</v>
      </c>
      <c r="D21" s="26" t="s">
        <v>18</v>
      </c>
      <c r="E21" s="27" t="s">
        <v>57</v>
      </c>
      <c r="F21" s="27" t="n">
        <v>36</v>
      </c>
      <c r="G21" s="27" t="s">
        <v>58</v>
      </c>
      <c r="H21" s="27" t="s">
        <v>52</v>
      </c>
      <c r="I21" s="27"/>
      <c r="J21" s="27"/>
      <c r="K21" s="34" t="n">
        <v>6300</v>
      </c>
      <c r="L21" s="36" t="n">
        <v>1262.574</v>
      </c>
      <c r="M21" s="37"/>
      <c r="N21" s="25" t="s">
        <v>49</v>
      </c>
      <c r="O21" s="31" t="n">
        <v>5807.84</v>
      </c>
      <c r="P21" s="32" t="n">
        <v>2903.92</v>
      </c>
      <c r="Q21" s="33" t="n">
        <f aca="false">P21-O21</f>
        <v>-2903.92</v>
      </c>
    </row>
    <row r="22" customFormat="false" ht="47.25" hidden="false" customHeight="false" outlineLevel="0" collapsed="false">
      <c r="A22" s="23" t="n">
        <f aca="false">A21+1</f>
        <v>19</v>
      </c>
      <c r="B22" s="24" t="n">
        <v>567</v>
      </c>
      <c r="C22" s="25" t="s">
        <v>17</v>
      </c>
      <c r="D22" s="26" t="s">
        <v>18</v>
      </c>
      <c r="E22" s="27" t="s">
        <v>57</v>
      </c>
      <c r="F22" s="27" t="n">
        <v>41</v>
      </c>
      <c r="G22" s="27" t="s">
        <v>59</v>
      </c>
      <c r="H22" s="27" t="s">
        <v>52</v>
      </c>
      <c r="I22" s="27" t="n">
        <v>72931</v>
      </c>
      <c r="J22" s="27" t="n">
        <v>72931</v>
      </c>
      <c r="K22" s="34" t="n">
        <v>11127</v>
      </c>
      <c r="L22" s="36" t="n">
        <v>3529.1845</v>
      </c>
      <c r="M22" s="37"/>
      <c r="N22" s="25" t="s">
        <v>49</v>
      </c>
      <c r="O22" s="31" t="n">
        <v>1623.42</v>
      </c>
      <c r="P22" s="32" t="n">
        <v>8117.12</v>
      </c>
      <c r="Q22" s="33" t="n">
        <f aca="false">P22-O22</f>
        <v>6493.7</v>
      </c>
    </row>
    <row r="23" customFormat="false" ht="47.25" hidden="false" customHeight="false" outlineLevel="0" collapsed="false">
      <c r="A23" s="23" t="n">
        <f aca="false">A22+1</f>
        <v>20</v>
      </c>
      <c r="B23" s="24" t="n">
        <v>568</v>
      </c>
      <c r="C23" s="25" t="s">
        <v>17</v>
      </c>
      <c r="D23" s="26" t="s">
        <v>18</v>
      </c>
      <c r="E23" s="27" t="s">
        <v>57</v>
      </c>
      <c r="F23" s="27" t="n">
        <v>41</v>
      </c>
      <c r="G23" s="27" t="s">
        <v>59</v>
      </c>
      <c r="H23" s="27" t="s">
        <v>52</v>
      </c>
      <c r="I23" s="27" t="n">
        <v>75300</v>
      </c>
      <c r="J23" s="27" t="n">
        <v>75300</v>
      </c>
      <c r="K23" s="34" t="n">
        <v>2400</v>
      </c>
      <c r="L23" s="36" t="n">
        <v>477.8034</v>
      </c>
      <c r="M23" s="37"/>
      <c r="N23" s="25" t="s">
        <v>49</v>
      </c>
      <c r="O23" s="31" t="n">
        <v>2197.9</v>
      </c>
      <c r="P23" s="32" t="n">
        <v>1098.95</v>
      </c>
      <c r="Q23" s="33" t="n">
        <f aca="false">P23-O23</f>
        <v>-1098.95</v>
      </c>
    </row>
    <row r="24" customFormat="false" ht="47.25" hidden="false" customHeight="false" outlineLevel="0" collapsed="false">
      <c r="A24" s="23" t="n">
        <f aca="false">A23+1</f>
        <v>21</v>
      </c>
      <c r="B24" s="24" t="n">
        <v>569</v>
      </c>
      <c r="C24" s="25" t="s">
        <v>17</v>
      </c>
      <c r="D24" s="26" t="s">
        <v>18</v>
      </c>
      <c r="E24" s="27" t="s">
        <v>57</v>
      </c>
      <c r="F24" s="27" t="n">
        <v>41</v>
      </c>
      <c r="G24" s="27" t="s">
        <v>60</v>
      </c>
      <c r="H24" s="27" t="s">
        <v>52</v>
      </c>
      <c r="I24" s="27" t="n">
        <v>76751</v>
      </c>
      <c r="J24" s="27" t="n">
        <v>76751</v>
      </c>
      <c r="K24" s="34"/>
      <c r="L24" s="36" t="n">
        <v>709.9059</v>
      </c>
      <c r="M24" s="37"/>
      <c r="N24" s="25" t="s">
        <v>49</v>
      </c>
      <c r="O24" s="31" t="n">
        <v>3265.57</v>
      </c>
      <c r="P24" s="32" t="n">
        <v>1632.78</v>
      </c>
      <c r="Q24" s="33" t="n">
        <f aca="false">P24-O24</f>
        <v>-1632.79</v>
      </c>
    </row>
    <row r="25" customFormat="false" ht="31.5" hidden="false" customHeight="false" outlineLevel="0" collapsed="false">
      <c r="A25" s="23" t="n">
        <f aca="false">A24+1</f>
        <v>22</v>
      </c>
      <c r="B25" s="24" t="n">
        <v>570</v>
      </c>
      <c r="C25" s="25" t="s">
        <v>17</v>
      </c>
      <c r="D25" s="26" t="s">
        <v>18</v>
      </c>
      <c r="E25" s="27" t="s">
        <v>61</v>
      </c>
      <c r="F25" s="27" t="n">
        <v>41</v>
      </c>
      <c r="G25" s="27" t="s">
        <v>62</v>
      </c>
      <c r="H25" s="27" t="s">
        <v>52</v>
      </c>
      <c r="I25" s="27" t="n">
        <v>76750</v>
      </c>
      <c r="J25" s="27" t="n">
        <v>76750</v>
      </c>
      <c r="K25" s="34" t="n">
        <v>19000</v>
      </c>
      <c r="L25" s="36" t="n">
        <v>1946.9157</v>
      </c>
      <c r="M25" s="37"/>
      <c r="N25" s="25" t="s">
        <v>49</v>
      </c>
      <c r="O25" s="31" t="n">
        <v>8955.81</v>
      </c>
      <c r="P25" s="32" t="n">
        <v>4477.91</v>
      </c>
      <c r="Q25" s="33" t="n">
        <f aca="false">P25-O25</f>
        <v>-4477.9</v>
      </c>
    </row>
    <row r="26" customFormat="false" ht="31.5" hidden="false" customHeight="false" outlineLevel="0" collapsed="false">
      <c r="A26" s="23" t="n">
        <f aca="false">A25+1</f>
        <v>23</v>
      </c>
      <c r="B26" s="24" t="n">
        <v>576</v>
      </c>
      <c r="C26" s="25" t="s">
        <v>17</v>
      </c>
      <c r="D26" s="26" t="s">
        <v>63</v>
      </c>
      <c r="E26" s="27" t="s">
        <v>64</v>
      </c>
      <c r="F26" s="25"/>
      <c r="G26" s="27" t="s">
        <v>65</v>
      </c>
      <c r="H26" s="25" t="s">
        <v>48</v>
      </c>
      <c r="I26" s="25" t="n">
        <v>90502</v>
      </c>
      <c r="J26" s="27" t="n">
        <v>90502</v>
      </c>
      <c r="K26" s="28" t="n">
        <v>126368</v>
      </c>
      <c r="L26" s="29" t="n">
        <v>23128.7891</v>
      </c>
      <c r="M26" s="30"/>
      <c r="N26" s="25" t="s">
        <v>49</v>
      </c>
      <c r="O26" s="31" t="n">
        <v>53196.21</v>
      </c>
      <c r="P26" s="32" t="n">
        <v>55856.03</v>
      </c>
      <c r="Q26" s="33" t="n">
        <f aca="false">P26-O26</f>
        <v>2659.82</v>
      </c>
    </row>
    <row r="27" customFormat="false" ht="15.75" hidden="false" customHeight="false" outlineLevel="0" collapsed="false">
      <c r="A27" s="23" t="n">
        <f aca="false">A26+1</f>
        <v>24</v>
      </c>
      <c r="B27" s="24" t="n">
        <v>577</v>
      </c>
      <c r="C27" s="25" t="s">
        <v>17</v>
      </c>
      <c r="D27" s="26" t="s">
        <v>63</v>
      </c>
      <c r="E27" s="27" t="s">
        <v>66</v>
      </c>
      <c r="F27" s="25"/>
      <c r="G27" s="27" t="s">
        <v>67</v>
      </c>
      <c r="H27" s="25" t="s">
        <v>28</v>
      </c>
      <c r="I27" s="25"/>
      <c r="J27" s="27"/>
      <c r="K27" s="28" t="n">
        <v>2000</v>
      </c>
      <c r="L27" s="29" t="n">
        <v>788.2404</v>
      </c>
      <c r="M27" s="30"/>
      <c r="N27" s="25" t="s">
        <v>49</v>
      </c>
      <c r="O27" s="31" t="n">
        <v>9064.76</v>
      </c>
      <c r="P27" s="32" t="n">
        <v>9427.36</v>
      </c>
      <c r="Q27" s="33" t="n">
        <f aca="false">P27-O27</f>
        <v>362.6</v>
      </c>
    </row>
    <row r="28" customFormat="false" ht="63" hidden="false" customHeight="false" outlineLevel="0" collapsed="false">
      <c r="A28" s="23" t="n">
        <f aca="false">A27+1</f>
        <v>25</v>
      </c>
      <c r="B28" s="24" t="n">
        <v>587</v>
      </c>
      <c r="C28" s="25" t="s">
        <v>17</v>
      </c>
      <c r="D28" s="26" t="s">
        <v>63</v>
      </c>
      <c r="E28" s="38" t="s">
        <v>68</v>
      </c>
      <c r="F28" s="25" t="n">
        <v>324</v>
      </c>
      <c r="G28" s="27" t="s">
        <v>69</v>
      </c>
      <c r="H28" s="25" t="s">
        <v>28</v>
      </c>
      <c r="I28" s="27"/>
      <c r="J28" s="27"/>
      <c r="K28" s="34" t="n">
        <v>2700</v>
      </c>
      <c r="L28" s="29" t="n">
        <v>54.8036</v>
      </c>
      <c r="M28" s="30"/>
      <c r="N28" s="25" t="s">
        <v>49</v>
      </c>
      <c r="O28" s="35" t="n">
        <v>630.24</v>
      </c>
      <c r="P28" s="32" t="n">
        <v>655.45</v>
      </c>
      <c r="Q28" s="33" t="n">
        <f aca="false">P28-O28</f>
        <v>25.21</v>
      </c>
    </row>
    <row r="29" customFormat="false" ht="15.75" hidden="false" customHeight="false" outlineLevel="0" collapsed="false">
      <c r="A29" s="23" t="n">
        <f aca="false">A28+1</f>
        <v>26</v>
      </c>
      <c r="B29" s="24" t="n">
        <v>588</v>
      </c>
      <c r="C29" s="25" t="s">
        <v>17</v>
      </c>
      <c r="D29" s="26" t="s">
        <v>63</v>
      </c>
      <c r="E29" s="27" t="s">
        <v>70</v>
      </c>
      <c r="F29" s="25" t="n">
        <v>324</v>
      </c>
      <c r="G29" s="27" t="s">
        <v>71</v>
      </c>
      <c r="H29" s="25" t="s">
        <v>28</v>
      </c>
      <c r="I29" s="25"/>
      <c r="J29" s="27"/>
      <c r="K29" s="28" t="n">
        <v>5500</v>
      </c>
      <c r="L29" s="29" t="n">
        <v>871.9545</v>
      </c>
      <c r="M29" s="30"/>
      <c r="N29" s="25" t="s">
        <v>49</v>
      </c>
      <c r="O29" s="31" t="n">
        <v>10027.48</v>
      </c>
      <c r="P29" s="32" t="n">
        <v>10428.58</v>
      </c>
      <c r="Q29" s="33" t="n">
        <f aca="false">P29-O29</f>
        <v>401.1</v>
      </c>
    </row>
    <row r="30" customFormat="false" ht="47.25" hidden="false" customHeight="false" outlineLevel="0" collapsed="false">
      <c r="A30" s="23" t="n">
        <f aca="false">A29+1</f>
        <v>27</v>
      </c>
      <c r="B30" s="24" t="n">
        <v>590</v>
      </c>
      <c r="C30" s="25" t="s">
        <v>17</v>
      </c>
      <c r="D30" s="26" t="s">
        <v>63</v>
      </c>
      <c r="E30" s="27" t="s">
        <v>72</v>
      </c>
      <c r="F30" s="25" t="n">
        <v>324</v>
      </c>
      <c r="G30" s="27" t="s">
        <v>73</v>
      </c>
      <c r="H30" s="25" t="s">
        <v>28</v>
      </c>
      <c r="I30" s="25"/>
      <c r="J30" s="27"/>
      <c r="K30" s="28" t="n">
        <v>5500</v>
      </c>
      <c r="L30" s="29" t="n">
        <v>2758.3554</v>
      </c>
      <c r="M30" s="30"/>
      <c r="N30" s="25" t="s">
        <v>49</v>
      </c>
      <c r="O30" s="31" t="n">
        <v>31721.09</v>
      </c>
      <c r="P30" s="32" t="n">
        <v>32989.93</v>
      </c>
      <c r="Q30" s="33" t="n">
        <f aca="false">P30-O30</f>
        <v>1268.84</v>
      </c>
    </row>
    <row r="31" customFormat="false" ht="15.75" hidden="false" customHeight="false" outlineLevel="0" collapsed="false">
      <c r="A31" s="23" t="n">
        <f aca="false">A30+1</f>
        <v>28</v>
      </c>
      <c r="B31" s="24" t="n">
        <v>591</v>
      </c>
      <c r="C31" s="25" t="s">
        <v>17</v>
      </c>
      <c r="D31" s="26" t="s">
        <v>63</v>
      </c>
      <c r="E31" s="27" t="s">
        <v>74</v>
      </c>
      <c r="F31" s="25" t="n">
        <v>324</v>
      </c>
      <c r="G31" s="27" t="s">
        <v>75</v>
      </c>
      <c r="H31" s="25" t="s">
        <v>28</v>
      </c>
      <c r="I31" s="25"/>
      <c r="J31" s="27"/>
      <c r="K31" s="28" t="n">
        <v>2700</v>
      </c>
      <c r="L31" s="29" t="n">
        <v>1718.8921</v>
      </c>
      <c r="M31" s="30"/>
      <c r="N31" s="25" t="s">
        <v>49</v>
      </c>
      <c r="O31" s="31" t="n">
        <v>19767.26</v>
      </c>
      <c r="P31" s="32" t="n">
        <v>20557.95</v>
      </c>
      <c r="Q31" s="33" t="n">
        <f aca="false">P31-O31</f>
        <v>790.690000000002</v>
      </c>
    </row>
    <row r="32" customFormat="false" ht="15.75" hidden="false" customHeight="false" outlineLevel="0" collapsed="false">
      <c r="A32" s="23" t="n">
        <f aca="false">A31+1</f>
        <v>29</v>
      </c>
      <c r="B32" s="24" t="n">
        <v>592</v>
      </c>
      <c r="C32" s="25" t="s">
        <v>17</v>
      </c>
      <c r="D32" s="26" t="s">
        <v>63</v>
      </c>
      <c r="E32" s="27" t="s">
        <v>76</v>
      </c>
      <c r="F32" s="25" t="n">
        <v>324</v>
      </c>
      <c r="G32" s="27" t="s">
        <v>77</v>
      </c>
      <c r="H32" s="25" t="s">
        <v>28</v>
      </c>
      <c r="I32" s="25"/>
      <c r="J32" s="27"/>
      <c r="K32" s="28" t="n">
        <v>5500</v>
      </c>
      <c r="L32" s="29" t="n">
        <v>4324.307</v>
      </c>
      <c r="M32" s="30"/>
      <c r="N32" s="25" t="s">
        <v>49</v>
      </c>
      <c r="O32" s="31" t="n">
        <v>49729.53</v>
      </c>
      <c r="P32" s="32" t="n">
        <v>51718.71</v>
      </c>
      <c r="Q32" s="33" t="n">
        <f aca="false">P32-O32</f>
        <v>1989.18</v>
      </c>
    </row>
    <row r="33" customFormat="false" ht="15.75" hidden="false" customHeight="false" outlineLevel="0" collapsed="false">
      <c r="A33" s="23" t="n">
        <f aca="false">A32+1</f>
        <v>30</v>
      </c>
      <c r="B33" s="24" t="n">
        <v>593</v>
      </c>
      <c r="C33" s="25" t="s">
        <v>17</v>
      </c>
      <c r="D33" s="26" t="s">
        <v>63</v>
      </c>
      <c r="E33" s="27" t="s">
        <v>78</v>
      </c>
      <c r="F33" s="25" t="n">
        <v>324</v>
      </c>
      <c r="G33" s="27" t="s">
        <v>79</v>
      </c>
      <c r="H33" s="25" t="s">
        <v>28</v>
      </c>
      <c r="I33" s="25"/>
      <c r="J33" s="27"/>
      <c r="K33" s="28" t="n">
        <v>2700</v>
      </c>
      <c r="L33" s="29" t="n">
        <v>2293.8793</v>
      </c>
      <c r="M33" s="30"/>
      <c r="N33" s="25" t="s">
        <v>49</v>
      </c>
      <c r="O33" s="31" t="n">
        <v>26379.61</v>
      </c>
      <c r="P33" s="32" t="n">
        <v>27434.8</v>
      </c>
      <c r="Q33" s="33" t="n">
        <f aca="false">P33-O33</f>
        <v>1055.19</v>
      </c>
    </row>
    <row r="34" customFormat="false" ht="63" hidden="false" customHeight="false" outlineLevel="0" collapsed="false">
      <c r="A34" s="23" t="n">
        <f aca="false">A33+1</f>
        <v>31</v>
      </c>
      <c r="B34" s="24" t="n">
        <v>594</v>
      </c>
      <c r="C34" s="25" t="s">
        <v>17</v>
      </c>
      <c r="D34" s="26" t="s">
        <v>63</v>
      </c>
      <c r="E34" s="27" t="s">
        <v>80</v>
      </c>
      <c r="F34" s="25" t="n">
        <v>324</v>
      </c>
      <c r="G34" s="27" t="s">
        <v>81</v>
      </c>
      <c r="H34" s="25" t="s">
        <v>28</v>
      </c>
      <c r="I34" s="25"/>
      <c r="J34" s="27"/>
      <c r="K34" s="28" t="n">
        <v>2700</v>
      </c>
      <c r="L34" s="29" t="n">
        <v>2077.035</v>
      </c>
      <c r="M34" s="30"/>
      <c r="N34" s="25" t="s">
        <v>49</v>
      </c>
      <c r="O34" s="31" t="n">
        <v>23885.9</v>
      </c>
      <c r="P34" s="32" t="n">
        <v>24841.34</v>
      </c>
      <c r="Q34" s="33" t="n">
        <f aca="false">P34-O34</f>
        <v>955.439999999999</v>
      </c>
    </row>
    <row r="35" customFormat="false" ht="94.5" hidden="false" customHeight="false" outlineLevel="0" collapsed="false">
      <c r="A35" s="23" t="n">
        <f aca="false">A34+1</f>
        <v>32</v>
      </c>
      <c r="B35" s="24" t="n">
        <v>595</v>
      </c>
      <c r="C35" s="25" t="s">
        <v>17</v>
      </c>
      <c r="D35" s="26" t="s">
        <v>63</v>
      </c>
      <c r="E35" s="27" t="s">
        <v>82</v>
      </c>
      <c r="F35" s="25" t="n">
        <v>324</v>
      </c>
      <c r="G35" s="27" t="s">
        <v>83</v>
      </c>
      <c r="H35" s="25" t="s">
        <v>28</v>
      </c>
      <c r="I35" s="25"/>
      <c r="J35" s="27"/>
      <c r="K35" s="28" t="n">
        <v>2700</v>
      </c>
      <c r="L35" s="29" t="n">
        <v>1715.6033</v>
      </c>
      <c r="M35" s="30"/>
      <c r="N35" s="25" t="s">
        <v>49</v>
      </c>
      <c r="O35" s="31" t="n">
        <v>19729.44</v>
      </c>
      <c r="P35" s="32" t="n">
        <v>20518.62</v>
      </c>
      <c r="Q35" s="33" t="n">
        <f aca="false">P35-O35</f>
        <v>789.18</v>
      </c>
    </row>
    <row r="36" customFormat="false" ht="15.75" hidden="false" customHeight="false" outlineLevel="0" collapsed="false">
      <c r="A36" s="23" t="n">
        <f aca="false">A35+1</f>
        <v>33</v>
      </c>
      <c r="B36" s="24" t="n">
        <v>596</v>
      </c>
      <c r="C36" s="25" t="s">
        <v>17</v>
      </c>
      <c r="D36" s="26" t="s">
        <v>63</v>
      </c>
      <c r="E36" s="27" t="s">
        <v>76</v>
      </c>
      <c r="F36" s="25" t="n">
        <v>324</v>
      </c>
      <c r="G36" s="27" t="s">
        <v>84</v>
      </c>
      <c r="H36" s="25" t="s">
        <v>28</v>
      </c>
      <c r="I36" s="25"/>
      <c r="J36" s="27"/>
      <c r="K36" s="28" t="n">
        <v>2700</v>
      </c>
      <c r="L36" s="29" t="n">
        <v>1355.3723</v>
      </c>
      <c r="M36" s="30"/>
      <c r="N36" s="25" t="s">
        <v>49</v>
      </c>
      <c r="O36" s="31" t="n">
        <v>15586.78</v>
      </c>
      <c r="P36" s="32" t="n">
        <v>16210.25</v>
      </c>
      <c r="Q36" s="33" t="n">
        <f aca="false">P36-O36</f>
        <v>623.469999999999</v>
      </c>
    </row>
    <row r="37" customFormat="false" ht="47.25" hidden="false" customHeight="false" outlineLevel="0" collapsed="false">
      <c r="A37" s="23" t="n">
        <f aca="false">A36+1</f>
        <v>34</v>
      </c>
      <c r="B37" s="24" t="n">
        <v>597</v>
      </c>
      <c r="C37" s="25" t="s">
        <v>17</v>
      </c>
      <c r="D37" s="26" t="s">
        <v>63</v>
      </c>
      <c r="E37" s="27" t="s">
        <v>85</v>
      </c>
      <c r="F37" s="25" t="n">
        <v>324</v>
      </c>
      <c r="G37" s="27" t="s">
        <v>86</v>
      </c>
      <c r="H37" s="25" t="s">
        <v>28</v>
      </c>
      <c r="I37" s="25"/>
      <c r="J37" s="27"/>
      <c r="K37" s="28" t="n">
        <v>2700</v>
      </c>
      <c r="L37" s="29" t="n">
        <v>996.3217</v>
      </c>
      <c r="M37" s="30"/>
      <c r="N37" s="25" t="s">
        <v>49</v>
      </c>
      <c r="O37" s="31" t="n">
        <v>11457.7</v>
      </c>
      <c r="P37" s="32" t="n">
        <v>11916.01</v>
      </c>
      <c r="Q37" s="33" t="n">
        <f aca="false">P37-O37</f>
        <v>458.31</v>
      </c>
    </row>
    <row r="38" customFormat="false" ht="47.25" hidden="false" customHeight="false" outlineLevel="0" collapsed="false">
      <c r="A38" s="23" t="n">
        <f aca="false">A37+1</f>
        <v>35</v>
      </c>
      <c r="B38" s="24" t="n">
        <v>598</v>
      </c>
      <c r="C38" s="25" t="s">
        <v>17</v>
      </c>
      <c r="D38" s="26" t="s">
        <v>63</v>
      </c>
      <c r="E38" s="27" t="s">
        <v>85</v>
      </c>
      <c r="F38" s="25" t="n">
        <v>324</v>
      </c>
      <c r="G38" s="27" t="s">
        <v>87</v>
      </c>
      <c r="H38" s="25" t="s">
        <v>28</v>
      </c>
      <c r="I38" s="25"/>
      <c r="J38" s="27"/>
      <c r="K38" s="28" t="n">
        <v>5500</v>
      </c>
      <c r="L38" s="29" t="n">
        <v>955.2676</v>
      </c>
      <c r="M38" s="30"/>
      <c r="N38" s="25" t="s">
        <v>49</v>
      </c>
      <c r="O38" s="31" t="n">
        <v>10985.58</v>
      </c>
      <c r="P38" s="32" t="n">
        <v>11425</v>
      </c>
      <c r="Q38" s="33" t="n">
        <f aca="false">P38-O38</f>
        <v>439.42</v>
      </c>
    </row>
    <row r="39" customFormat="false" ht="15.75" hidden="false" customHeight="false" outlineLevel="0" collapsed="false">
      <c r="A39" s="23" t="n">
        <f aca="false">A38+1</f>
        <v>36</v>
      </c>
      <c r="B39" s="24" t="n">
        <v>599</v>
      </c>
      <c r="C39" s="25" t="s">
        <v>17</v>
      </c>
      <c r="D39" s="26" t="s">
        <v>63</v>
      </c>
      <c r="E39" s="27" t="s">
        <v>88</v>
      </c>
      <c r="F39" s="25" t="n">
        <v>324</v>
      </c>
      <c r="G39" s="27" t="s">
        <v>89</v>
      </c>
      <c r="H39" s="25" t="s">
        <v>28</v>
      </c>
      <c r="I39" s="25"/>
      <c r="J39" s="27"/>
      <c r="K39" s="28" t="n">
        <v>4000</v>
      </c>
      <c r="L39" s="29" t="n">
        <v>49.906</v>
      </c>
      <c r="M39" s="30"/>
      <c r="N39" s="25" t="s">
        <v>49</v>
      </c>
      <c r="O39" s="35" t="n">
        <v>573.92</v>
      </c>
      <c r="P39" s="32" t="n">
        <v>596.88</v>
      </c>
      <c r="Q39" s="33" t="n">
        <f aca="false">P39-O39</f>
        <v>22.96</v>
      </c>
    </row>
    <row r="40" customFormat="false" ht="31.5" hidden="false" customHeight="false" outlineLevel="0" collapsed="false">
      <c r="A40" s="23" t="n">
        <f aca="false">A39+1</f>
        <v>37</v>
      </c>
      <c r="B40" s="24" t="n">
        <v>600</v>
      </c>
      <c r="C40" s="25" t="s">
        <v>17</v>
      </c>
      <c r="D40" s="26" t="s">
        <v>63</v>
      </c>
      <c r="E40" s="27" t="s">
        <v>90</v>
      </c>
      <c r="F40" s="25" t="n">
        <v>324</v>
      </c>
      <c r="G40" s="27" t="s">
        <v>91</v>
      </c>
      <c r="H40" s="25" t="s">
        <v>28</v>
      </c>
      <c r="I40" s="25"/>
      <c r="J40" s="27"/>
      <c r="K40" s="28" t="n">
        <v>8300</v>
      </c>
      <c r="L40" s="29" t="n">
        <v>157.5223</v>
      </c>
      <c r="M40" s="30"/>
      <c r="N40" s="25" t="s">
        <v>49</v>
      </c>
      <c r="O40" s="31" t="n">
        <v>1811.51</v>
      </c>
      <c r="P40" s="32" t="n">
        <v>1883.97</v>
      </c>
      <c r="Q40" s="33" t="n">
        <f aca="false">P40-O40</f>
        <v>72.46</v>
      </c>
    </row>
    <row r="41" customFormat="false" ht="15.75" hidden="false" customHeight="false" outlineLevel="0" collapsed="false">
      <c r="A41" s="23" t="n">
        <f aca="false">A40+1</f>
        <v>38</v>
      </c>
      <c r="B41" s="24" t="n">
        <v>602</v>
      </c>
      <c r="C41" s="25" t="s">
        <v>17</v>
      </c>
      <c r="D41" s="26" t="s">
        <v>63</v>
      </c>
      <c r="E41" s="27" t="s">
        <v>92</v>
      </c>
      <c r="F41" s="25" t="n">
        <v>324</v>
      </c>
      <c r="G41" s="27" t="s">
        <v>93</v>
      </c>
      <c r="H41" s="25" t="s">
        <v>28</v>
      </c>
      <c r="I41" s="25"/>
      <c r="J41" s="27"/>
      <c r="K41" s="28" t="n">
        <v>2877</v>
      </c>
      <c r="L41" s="29" t="n">
        <v>569.5078</v>
      </c>
      <c r="M41" s="30"/>
      <c r="N41" s="25" t="s">
        <v>49</v>
      </c>
      <c r="O41" s="31" t="n">
        <v>6549.34</v>
      </c>
      <c r="P41" s="32" t="n">
        <v>6811.31</v>
      </c>
      <c r="Q41" s="33" t="n">
        <f aca="false">P41-O41</f>
        <v>261.97</v>
      </c>
    </row>
    <row r="42" customFormat="false" ht="15.75" hidden="false" customHeight="false" outlineLevel="0" collapsed="false">
      <c r="A42" s="23" t="n">
        <f aca="false">A41+1</f>
        <v>39</v>
      </c>
      <c r="B42" s="24" t="n">
        <v>603</v>
      </c>
      <c r="C42" s="25" t="s">
        <v>17</v>
      </c>
      <c r="D42" s="26" t="s">
        <v>63</v>
      </c>
      <c r="E42" s="27" t="s">
        <v>94</v>
      </c>
      <c r="F42" s="25" t="n">
        <v>324</v>
      </c>
      <c r="G42" s="27" t="s">
        <v>95</v>
      </c>
      <c r="H42" s="25" t="s">
        <v>28</v>
      </c>
      <c r="I42" s="25"/>
      <c r="J42" s="27"/>
      <c r="K42" s="28" t="n">
        <v>2000</v>
      </c>
      <c r="L42" s="29" t="n">
        <v>587.7512</v>
      </c>
      <c r="M42" s="30"/>
      <c r="N42" s="25" t="s">
        <v>49</v>
      </c>
      <c r="O42" s="31" t="n">
        <v>6759.14</v>
      </c>
      <c r="P42" s="32" t="n">
        <v>7029.5</v>
      </c>
      <c r="Q42" s="33" t="n">
        <f aca="false">P42-O42</f>
        <v>270.36</v>
      </c>
    </row>
    <row r="43" customFormat="false" ht="31.5" hidden="false" customHeight="false" outlineLevel="0" collapsed="false">
      <c r="A43" s="23" t="n">
        <f aca="false">A42+1</f>
        <v>40</v>
      </c>
      <c r="B43" s="24" t="n">
        <v>604</v>
      </c>
      <c r="C43" s="25" t="s">
        <v>17</v>
      </c>
      <c r="D43" s="26" t="s">
        <v>63</v>
      </c>
      <c r="E43" s="27" t="s">
        <v>96</v>
      </c>
      <c r="F43" s="25" t="n">
        <v>324</v>
      </c>
      <c r="G43" s="27" t="s">
        <v>97</v>
      </c>
      <c r="H43" s="25" t="s">
        <v>28</v>
      </c>
      <c r="I43" s="25"/>
      <c r="J43" s="27"/>
      <c r="K43" s="28" t="n">
        <v>2700</v>
      </c>
      <c r="L43" s="29" t="n">
        <v>1221.4592</v>
      </c>
      <c r="M43" s="30"/>
      <c r="N43" s="25" t="s">
        <v>49</v>
      </c>
      <c r="O43" s="31" t="n">
        <v>14046.78</v>
      </c>
      <c r="P43" s="32" t="n">
        <v>14608.65</v>
      </c>
      <c r="Q43" s="33" t="n">
        <f aca="false">P43-O43</f>
        <v>561.869999999999</v>
      </c>
    </row>
    <row r="44" customFormat="false" ht="15.75" hidden="false" customHeight="false" outlineLevel="0" collapsed="false">
      <c r="A44" s="23" t="n">
        <f aca="false">A43+1</f>
        <v>41</v>
      </c>
      <c r="B44" s="24" t="n">
        <v>606</v>
      </c>
      <c r="C44" s="25" t="s">
        <v>17</v>
      </c>
      <c r="D44" s="26" t="s">
        <v>63</v>
      </c>
      <c r="E44" s="27" t="s">
        <v>98</v>
      </c>
      <c r="F44" s="25" t="n">
        <v>324</v>
      </c>
      <c r="G44" s="27" t="s">
        <v>99</v>
      </c>
      <c r="H44" s="25" t="s">
        <v>28</v>
      </c>
      <c r="I44" s="25"/>
      <c r="J44" s="27"/>
      <c r="K44" s="28" t="n">
        <v>2700</v>
      </c>
      <c r="L44" s="29" t="n">
        <v>1842.5316</v>
      </c>
      <c r="M44" s="30"/>
      <c r="N44" s="25" t="s">
        <v>49</v>
      </c>
      <c r="O44" s="31" t="n">
        <v>21189.11</v>
      </c>
      <c r="P44" s="32" t="n">
        <v>22036.68</v>
      </c>
      <c r="Q44" s="33" t="n">
        <f aca="false">P44-O44</f>
        <v>847.57</v>
      </c>
    </row>
    <row r="45" customFormat="false" ht="15.75" hidden="false" customHeight="false" outlineLevel="0" collapsed="false">
      <c r="A45" s="23" t="n">
        <f aca="false">A44+1</f>
        <v>42</v>
      </c>
      <c r="B45" s="24" t="n">
        <v>607</v>
      </c>
      <c r="C45" s="25" t="s">
        <v>17</v>
      </c>
      <c r="D45" s="26" t="s">
        <v>63</v>
      </c>
      <c r="E45" s="27" t="s">
        <v>100</v>
      </c>
      <c r="F45" s="25" t="n">
        <v>324</v>
      </c>
      <c r="G45" s="27" t="s">
        <v>101</v>
      </c>
      <c r="H45" s="25" t="s">
        <v>28</v>
      </c>
      <c r="I45" s="25"/>
      <c r="J45" s="27"/>
      <c r="K45" s="28" t="n">
        <v>2700</v>
      </c>
      <c r="L45" s="29" t="n">
        <v>1804.0456</v>
      </c>
      <c r="M45" s="30"/>
      <c r="N45" s="25" t="s">
        <v>49</v>
      </c>
      <c r="O45" s="31" t="n">
        <v>20746.52</v>
      </c>
      <c r="P45" s="32" t="n">
        <v>21576.39</v>
      </c>
      <c r="Q45" s="33" t="n">
        <f aca="false">P45-O45</f>
        <v>829.869999999999</v>
      </c>
    </row>
    <row r="46" customFormat="false" ht="15.75" hidden="false" customHeight="false" outlineLevel="0" collapsed="false">
      <c r="A46" s="23" t="n">
        <f aca="false">A45+1</f>
        <v>43</v>
      </c>
      <c r="B46" s="24" t="n">
        <v>608</v>
      </c>
      <c r="C46" s="25" t="s">
        <v>17</v>
      </c>
      <c r="D46" s="26" t="s">
        <v>63</v>
      </c>
      <c r="E46" s="27" t="s">
        <v>102</v>
      </c>
      <c r="F46" s="25" t="n">
        <v>324</v>
      </c>
      <c r="G46" s="27" t="s">
        <v>103</v>
      </c>
      <c r="H46" s="25" t="s">
        <v>28</v>
      </c>
      <c r="I46" s="25"/>
      <c r="J46" s="27"/>
      <c r="K46" s="28" t="n">
        <v>5500</v>
      </c>
      <c r="L46" s="29" t="n">
        <v>3955.1595</v>
      </c>
      <c r="M46" s="30"/>
      <c r="N46" s="25" t="s">
        <v>49</v>
      </c>
      <c r="O46" s="31" t="n">
        <v>45484.33</v>
      </c>
      <c r="P46" s="32" t="n">
        <v>47303.71</v>
      </c>
      <c r="Q46" s="33" t="n">
        <f aca="false">P46-O46</f>
        <v>1819.38</v>
      </c>
    </row>
    <row r="47" customFormat="false" ht="47.25" hidden="false" customHeight="false" outlineLevel="0" collapsed="false">
      <c r="A47" s="23" t="n">
        <f aca="false">A46+1</f>
        <v>44</v>
      </c>
      <c r="B47" s="24" t="n">
        <v>625</v>
      </c>
      <c r="C47" s="25" t="s">
        <v>17</v>
      </c>
      <c r="D47" s="26" t="s">
        <v>63</v>
      </c>
      <c r="E47" s="27" t="s">
        <v>104</v>
      </c>
      <c r="F47" s="25" t="n">
        <v>323</v>
      </c>
      <c r="G47" s="27" t="s">
        <v>105</v>
      </c>
      <c r="H47" s="25" t="s">
        <v>28</v>
      </c>
      <c r="I47" s="25"/>
      <c r="J47" s="25"/>
      <c r="K47" s="28" t="n">
        <v>2700</v>
      </c>
      <c r="L47" s="29" t="n">
        <v>785.4931</v>
      </c>
      <c r="M47" s="30"/>
      <c r="N47" s="25" t="s">
        <v>49</v>
      </c>
      <c r="O47" s="31" t="n">
        <v>9033.17</v>
      </c>
      <c r="P47" s="32" t="n">
        <v>9394.5</v>
      </c>
      <c r="Q47" s="33" t="n">
        <f aca="false">P47-O47</f>
        <v>361.33</v>
      </c>
    </row>
    <row r="48" customFormat="false" ht="15.75" hidden="false" customHeight="false" outlineLevel="0" collapsed="false">
      <c r="A48" s="23" t="n">
        <f aca="false">A47+1</f>
        <v>45</v>
      </c>
      <c r="B48" s="24" t="n">
        <v>643</v>
      </c>
      <c r="C48" s="25" t="s">
        <v>17</v>
      </c>
      <c r="D48" s="26" t="s">
        <v>63</v>
      </c>
      <c r="E48" s="27" t="s">
        <v>106</v>
      </c>
      <c r="F48" s="25" t="n">
        <v>323</v>
      </c>
      <c r="G48" s="27" t="s">
        <v>107</v>
      </c>
      <c r="H48" s="25" t="s">
        <v>28</v>
      </c>
      <c r="I48" s="25" t="n">
        <v>9383</v>
      </c>
      <c r="J48" s="27"/>
      <c r="K48" s="28"/>
      <c r="L48" s="29" t="n">
        <v>48.0948</v>
      </c>
      <c r="M48" s="30"/>
      <c r="N48" s="25" t="s">
        <v>49</v>
      </c>
      <c r="O48" s="35" t="n">
        <v>553.09</v>
      </c>
      <c r="P48" s="32" t="n">
        <v>575.21</v>
      </c>
      <c r="Q48" s="33" t="n">
        <f aca="false">P48-O48</f>
        <v>22.12</v>
      </c>
    </row>
    <row r="49" customFormat="false" ht="31.5" hidden="false" customHeight="false" outlineLevel="0" collapsed="false">
      <c r="A49" s="23" t="n">
        <f aca="false">A48+1</f>
        <v>46</v>
      </c>
      <c r="B49" s="24" t="n">
        <v>660</v>
      </c>
      <c r="C49" s="25" t="s">
        <v>17</v>
      </c>
      <c r="D49" s="26" t="s">
        <v>63</v>
      </c>
      <c r="E49" s="27" t="s">
        <v>108</v>
      </c>
      <c r="F49" s="25" t="n">
        <v>310</v>
      </c>
      <c r="G49" s="27" t="s">
        <v>109</v>
      </c>
      <c r="H49" s="25" t="s">
        <v>28</v>
      </c>
      <c r="I49" s="25" t="n">
        <v>8552</v>
      </c>
      <c r="J49" s="27"/>
      <c r="K49" s="28" t="n">
        <v>5300</v>
      </c>
      <c r="L49" s="29" t="n">
        <v>1371.9801</v>
      </c>
      <c r="M49" s="30"/>
      <c r="N49" s="25" t="s">
        <v>49</v>
      </c>
      <c r="O49" s="31" t="n">
        <v>102555.51</v>
      </c>
      <c r="P49" s="32" t="n">
        <v>16408.88</v>
      </c>
      <c r="Q49" s="33" t="n">
        <f aca="false">P49-O49</f>
        <v>-86146.63</v>
      </c>
    </row>
    <row r="50" customFormat="false" ht="47.25" hidden="false" customHeight="false" outlineLevel="0" collapsed="false">
      <c r="A50" s="23" t="n">
        <f aca="false">A49+1</f>
        <v>47</v>
      </c>
      <c r="B50" s="24" t="n">
        <v>661</v>
      </c>
      <c r="C50" s="25" t="s">
        <v>17</v>
      </c>
      <c r="D50" s="26" t="s">
        <v>63</v>
      </c>
      <c r="E50" s="27" t="s">
        <v>110</v>
      </c>
      <c r="F50" s="25" t="n">
        <v>310</v>
      </c>
      <c r="G50" s="27" t="s">
        <v>111</v>
      </c>
      <c r="H50" s="25" t="s">
        <v>28</v>
      </c>
      <c r="I50" s="25"/>
      <c r="J50" s="27"/>
      <c r="K50" s="28" t="n">
        <v>5900</v>
      </c>
      <c r="L50" s="29" t="n">
        <v>1526.2358</v>
      </c>
      <c r="M50" s="30"/>
      <c r="N50" s="25" t="s">
        <v>49</v>
      </c>
      <c r="O50" s="31" t="n">
        <v>114086.13</v>
      </c>
      <c r="P50" s="32" t="n">
        <v>18253.78</v>
      </c>
      <c r="Q50" s="33" t="n">
        <f aca="false">P50-O50</f>
        <v>-95832.35</v>
      </c>
    </row>
    <row r="51" customFormat="false" ht="31.5" hidden="false" customHeight="false" outlineLevel="0" collapsed="false">
      <c r="A51" s="23" t="n">
        <f aca="false">A50+1</f>
        <v>48</v>
      </c>
      <c r="B51" s="24" t="n">
        <v>663</v>
      </c>
      <c r="C51" s="25" t="s">
        <v>17</v>
      </c>
      <c r="D51" s="26" t="s">
        <v>63</v>
      </c>
      <c r="E51" s="27" t="s">
        <v>112</v>
      </c>
      <c r="F51" s="25" t="n">
        <v>310</v>
      </c>
      <c r="G51" s="27" t="s">
        <v>113</v>
      </c>
      <c r="H51" s="25" t="s">
        <v>28</v>
      </c>
      <c r="I51" s="25" t="n">
        <v>9258</v>
      </c>
      <c r="J51" s="27"/>
      <c r="K51" s="28"/>
      <c r="L51" s="29" t="n">
        <v>695.6361</v>
      </c>
      <c r="M51" s="30"/>
      <c r="N51" s="25" t="s">
        <v>49</v>
      </c>
      <c r="O51" s="31" t="n">
        <v>51998.8</v>
      </c>
      <c r="P51" s="32" t="n">
        <v>8319.81</v>
      </c>
      <c r="Q51" s="33" t="n">
        <f aca="false">P51-O51</f>
        <v>-43678.99</v>
      </c>
    </row>
    <row r="52" customFormat="false" ht="31.5" hidden="false" customHeight="false" outlineLevel="0" collapsed="false">
      <c r="A52" s="23" t="n">
        <f aca="false">A51+1</f>
        <v>49</v>
      </c>
      <c r="B52" s="24" t="n">
        <v>670</v>
      </c>
      <c r="C52" s="25" t="s">
        <v>17</v>
      </c>
      <c r="D52" s="26" t="s">
        <v>63</v>
      </c>
      <c r="E52" s="27" t="s">
        <v>114</v>
      </c>
      <c r="F52" s="25" t="n">
        <v>310</v>
      </c>
      <c r="G52" s="27" t="s">
        <v>115</v>
      </c>
      <c r="H52" s="25" t="s">
        <v>28</v>
      </c>
      <c r="I52" s="25"/>
      <c r="J52" s="27"/>
      <c r="K52" s="28" t="n">
        <v>1600</v>
      </c>
      <c r="L52" s="29" t="n">
        <v>421.2963</v>
      </c>
      <c r="M52" s="30"/>
      <c r="N52" s="25" t="s">
        <v>49</v>
      </c>
      <c r="O52" s="31" t="n">
        <v>31491.9</v>
      </c>
      <c r="P52" s="32" t="n">
        <v>5038.7</v>
      </c>
      <c r="Q52" s="33" t="n">
        <f aca="false">P52-O52</f>
        <v>-26453.2</v>
      </c>
    </row>
    <row r="53" customFormat="false" ht="15.75" hidden="false" customHeight="true" outlineLevel="0" collapsed="false">
      <c r="A53" s="23" t="n">
        <f aca="false">A52+1</f>
        <v>50</v>
      </c>
      <c r="B53" s="24" t="n">
        <v>684</v>
      </c>
      <c r="C53" s="25" t="s">
        <v>17</v>
      </c>
      <c r="D53" s="26" t="s">
        <v>63</v>
      </c>
      <c r="E53" s="27" t="s">
        <v>116</v>
      </c>
      <c r="F53" s="25"/>
      <c r="G53" s="27" t="s">
        <v>117</v>
      </c>
      <c r="H53" s="27" t="s">
        <v>28</v>
      </c>
      <c r="I53" s="25" t="n">
        <v>86467</v>
      </c>
      <c r="J53" s="25" t="n">
        <v>86467</v>
      </c>
      <c r="K53" s="39"/>
      <c r="L53" s="29"/>
      <c r="M53" s="27" t="n">
        <v>83</v>
      </c>
      <c r="N53" s="27" t="s">
        <v>118</v>
      </c>
      <c r="O53" s="31" t="n">
        <v>2148.02</v>
      </c>
      <c r="P53" s="32" t="n">
        <v>110285</v>
      </c>
      <c r="Q53" s="33" t="n">
        <f aca="false">P53-O53</f>
        <v>108136.98</v>
      </c>
    </row>
    <row r="54" customFormat="false" ht="69" hidden="false" customHeight="true" outlineLevel="0" collapsed="false">
      <c r="A54" s="23"/>
      <c r="B54" s="24"/>
      <c r="C54" s="25"/>
      <c r="D54" s="26"/>
      <c r="E54" s="27"/>
      <c r="F54" s="27"/>
      <c r="G54" s="27"/>
      <c r="H54" s="27"/>
      <c r="I54" s="25"/>
      <c r="J54" s="25"/>
      <c r="K54" s="25"/>
      <c r="L54" s="26" t="n">
        <v>220.33</v>
      </c>
      <c r="M54" s="30"/>
      <c r="N54" s="27"/>
      <c r="O54" s="31" t="n">
        <v>14321.45</v>
      </c>
      <c r="P54" s="32" t="n">
        <v>19000.88</v>
      </c>
      <c r="Q54" s="33" t="n">
        <f aca="false">P54-O54</f>
        <v>4679.43</v>
      </c>
    </row>
    <row r="55" customFormat="false" ht="31.5" hidden="false" customHeight="false" outlineLevel="0" collapsed="false">
      <c r="A55" s="23" t="n">
        <v>51</v>
      </c>
      <c r="B55" s="24" t="n">
        <v>685</v>
      </c>
      <c r="C55" s="25" t="s">
        <v>17</v>
      </c>
      <c r="D55" s="26" t="s">
        <v>63</v>
      </c>
      <c r="E55" s="27" t="s">
        <v>119</v>
      </c>
      <c r="F55" s="25"/>
      <c r="G55" s="27" t="s">
        <v>120</v>
      </c>
      <c r="H55" s="25" t="s">
        <v>28</v>
      </c>
      <c r="I55" s="25" t="n">
        <v>86466</v>
      </c>
      <c r="J55" s="25" t="n">
        <v>86466</v>
      </c>
      <c r="K55" s="28"/>
      <c r="L55" s="29" t="n">
        <v>270.7582</v>
      </c>
      <c r="M55" s="30"/>
      <c r="N55" s="27" t="s">
        <v>121</v>
      </c>
      <c r="O55" s="31" t="n">
        <v>20239.18</v>
      </c>
      <c r="P55" s="32" t="n">
        <v>9035.78</v>
      </c>
      <c r="Q55" s="33" t="n">
        <f aca="false">P55-O55</f>
        <v>-11203.4</v>
      </c>
    </row>
    <row r="56" customFormat="false" ht="31.5" hidden="false" customHeight="false" outlineLevel="0" collapsed="false">
      <c r="A56" s="23" t="n">
        <f aca="false">A55+1</f>
        <v>52</v>
      </c>
      <c r="B56" s="24" t="n">
        <v>704</v>
      </c>
      <c r="C56" s="25" t="s">
        <v>17</v>
      </c>
      <c r="D56" s="26" t="s">
        <v>63</v>
      </c>
      <c r="E56" s="27" t="s">
        <v>122</v>
      </c>
      <c r="F56" s="27"/>
      <c r="G56" s="27" t="s">
        <v>123</v>
      </c>
      <c r="H56" s="27" t="s">
        <v>28</v>
      </c>
      <c r="I56" s="27"/>
      <c r="J56" s="27"/>
      <c r="K56" s="34" t="n">
        <v>4470</v>
      </c>
      <c r="L56" s="36" t="n">
        <v>3099.8277</v>
      </c>
      <c r="M56" s="37"/>
      <c r="N56" s="27" t="s">
        <v>121</v>
      </c>
      <c r="O56" s="31" t="n">
        <v>231712.12</v>
      </c>
      <c r="P56" s="32" t="n">
        <v>45322.19</v>
      </c>
      <c r="Q56" s="33" t="n">
        <f aca="false">P56-O56</f>
        <v>-186389.93</v>
      </c>
    </row>
    <row r="57" customFormat="false" ht="31.5" hidden="false" customHeight="false" outlineLevel="0" collapsed="false">
      <c r="A57" s="23" t="n">
        <f aca="false">A56+1</f>
        <v>53</v>
      </c>
      <c r="B57" s="40" t="n">
        <v>713</v>
      </c>
      <c r="C57" s="25" t="s">
        <v>17</v>
      </c>
      <c r="D57" s="26" t="s">
        <v>63</v>
      </c>
      <c r="E57" s="27" t="s">
        <v>124</v>
      </c>
      <c r="F57" s="27"/>
      <c r="G57" s="27" t="s">
        <v>125</v>
      </c>
      <c r="H57" s="27" t="s">
        <v>28</v>
      </c>
      <c r="I57" s="27"/>
      <c r="J57" s="27"/>
      <c r="K57" s="34" t="n">
        <v>2470</v>
      </c>
      <c r="L57" s="36" t="n">
        <v>345.6755</v>
      </c>
      <c r="M57" s="37"/>
      <c r="N57" s="25" t="s">
        <v>49</v>
      </c>
      <c r="O57" s="31" t="n">
        <v>25839.24</v>
      </c>
      <c r="P57" s="41" t="n">
        <v>3975.27</v>
      </c>
      <c r="Q57" s="33" t="n">
        <f aca="false">P57-O57</f>
        <v>-21863.97</v>
      </c>
    </row>
    <row r="58" customFormat="false" ht="31.5" hidden="false" customHeight="false" outlineLevel="0" collapsed="false">
      <c r="A58" s="23" t="n">
        <f aca="false">A57+1</f>
        <v>54</v>
      </c>
      <c r="B58" s="40" t="n">
        <v>714</v>
      </c>
      <c r="C58" s="25" t="s">
        <v>17</v>
      </c>
      <c r="D58" s="26" t="s">
        <v>63</v>
      </c>
      <c r="E58" s="27" t="s">
        <v>126</v>
      </c>
      <c r="F58" s="27"/>
      <c r="G58" s="27" t="s">
        <v>127</v>
      </c>
      <c r="H58" s="27" t="s">
        <v>28</v>
      </c>
      <c r="I58" s="27"/>
      <c r="J58" s="27"/>
      <c r="K58" s="34" t="n">
        <v>3300</v>
      </c>
      <c r="L58" s="36" t="n">
        <v>72.7347</v>
      </c>
      <c r="M58" s="37"/>
      <c r="N58" s="25" t="s">
        <v>49</v>
      </c>
      <c r="O58" s="31" t="n">
        <v>5436.92</v>
      </c>
      <c r="P58" s="41" t="n">
        <v>836.45</v>
      </c>
      <c r="Q58" s="33" t="n">
        <f aca="false">P58-O58</f>
        <v>-4600.47</v>
      </c>
    </row>
    <row r="59" customFormat="false" ht="15.75" hidden="false" customHeight="false" outlineLevel="0" collapsed="false">
      <c r="A59" s="23" t="n">
        <f aca="false">A58+1</f>
        <v>55</v>
      </c>
      <c r="B59" s="24" t="n">
        <v>731</v>
      </c>
      <c r="C59" s="25" t="s">
        <v>17</v>
      </c>
      <c r="D59" s="26" t="s">
        <v>63</v>
      </c>
      <c r="E59" s="27" t="s">
        <v>128</v>
      </c>
      <c r="F59" s="27" t="n">
        <v>290</v>
      </c>
      <c r="G59" s="27" t="s">
        <v>129</v>
      </c>
      <c r="H59" s="27" t="s">
        <v>28</v>
      </c>
      <c r="I59" s="27"/>
      <c r="J59" s="27"/>
      <c r="K59" s="34" t="n">
        <v>5510</v>
      </c>
      <c r="L59" s="36" t="n">
        <v>4171.1893</v>
      </c>
      <c r="M59" s="37"/>
      <c r="N59" s="27" t="s">
        <v>49</v>
      </c>
      <c r="O59" s="31" t="n">
        <v>47968.68</v>
      </c>
      <c r="P59" s="32" t="n">
        <v>49887.42</v>
      </c>
      <c r="Q59" s="33" t="n">
        <f aca="false">P59-O59</f>
        <v>1918.74</v>
      </c>
    </row>
    <row r="60" customFormat="false" ht="47.25" hidden="false" customHeight="false" outlineLevel="0" collapsed="false">
      <c r="A60" s="23" t="n">
        <f aca="false">A59+1</f>
        <v>56</v>
      </c>
      <c r="B60" s="24" t="n">
        <v>735</v>
      </c>
      <c r="C60" s="25" t="s">
        <v>17</v>
      </c>
      <c r="D60" s="26" t="s">
        <v>63</v>
      </c>
      <c r="E60" s="27" t="s">
        <v>130</v>
      </c>
      <c r="F60" s="27" t="n">
        <v>290</v>
      </c>
      <c r="G60" s="27" t="s">
        <v>131</v>
      </c>
      <c r="H60" s="27" t="s">
        <v>28</v>
      </c>
      <c r="I60" s="27" t="n">
        <v>7941</v>
      </c>
      <c r="J60" s="27"/>
      <c r="K60" s="34" t="n">
        <v>4845</v>
      </c>
      <c r="L60" s="36" t="n">
        <v>2735.702</v>
      </c>
      <c r="M60" s="37"/>
      <c r="N60" s="27" t="s">
        <v>49</v>
      </c>
      <c r="O60" s="31" t="n">
        <v>31460.57</v>
      </c>
      <c r="P60" s="32" t="n">
        <v>32719</v>
      </c>
      <c r="Q60" s="33" t="n">
        <f aca="false">P60-O60</f>
        <v>1258.43</v>
      </c>
    </row>
    <row r="61" customFormat="false" ht="110.25" hidden="false" customHeight="false" outlineLevel="0" collapsed="false">
      <c r="A61" s="23" t="n">
        <f aca="false">A60+1</f>
        <v>57</v>
      </c>
      <c r="B61" s="24" t="n">
        <v>736</v>
      </c>
      <c r="C61" s="25" t="s">
        <v>17</v>
      </c>
      <c r="D61" s="26" t="s">
        <v>63</v>
      </c>
      <c r="E61" s="27" t="s">
        <v>132</v>
      </c>
      <c r="F61" s="27" t="n">
        <v>290</v>
      </c>
      <c r="G61" s="27" t="s">
        <v>133</v>
      </c>
      <c r="H61" s="27" t="s">
        <v>28</v>
      </c>
      <c r="I61" s="27"/>
      <c r="J61" s="27"/>
      <c r="K61" s="34" t="n">
        <v>3325</v>
      </c>
      <c r="L61" s="36" t="n">
        <v>1624.72</v>
      </c>
      <c r="M61" s="37"/>
      <c r="N61" s="27" t="s">
        <v>49</v>
      </c>
      <c r="O61" s="31" t="n">
        <v>18684.28</v>
      </c>
      <c r="P61" s="32" t="n">
        <v>19431.65</v>
      </c>
      <c r="Q61" s="33" t="n">
        <f aca="false">P61-O61</f>
        <v>747.370000000003</v>
      </c>
    </row>
    <row r="62" customFormat="false" ht="15.75" hidden="false" customHeight="false" outlineLevel="0" collapsed="false">
      <c r="A62" s="23" t="n">
        <f aca="false">A61+1</f>
        <v>58</v>
      </c>
      <c r="B62" s="24" t="n">
        <v>737</v>
      </c>
      <c r="C62" s="25" t="s">
        <v>17</v>
      </c>
      <c r="D62" s="26" t="s">
        <v>63</v>
      </c>
      <c r="E62" s="27" t="s">
        <v>134</v>
      </c>
      <c r="F62" s="27" t="n">
        <v>290</v>
      </c>
      <c r="G62" s="27" t="s">
        <v>135</v>
      </c>
      <c r="H62" s="27" t="s">
        <v>28</v>
      </c>
      <c r="I62" s="27" t="n">
        <v>72746</v>
      </c>
      <c r="J62" s="27" t="n">
        <v>72746</v>
      </c>
      <c r="K62" s="34" t="n">
        <v>3135</v>
      </c>
      <c r="L62" s="36" t="n">
        <v>1333.713</v>
      </c>
      <c r="M62" s="37"/>
      <c r="N62" s="27" t="s">
        <v>49</v>
      </c>
      <c r="O62" s="31" t="n">
        <v>15337.7</v>
      </c>
      <c r="P62" s="32" t="n">
        <v>15951.21</v>
      </c>
      <c r="Q62" s="33" t="n">
        <f aca="false">P62-O62</f>
        <v>613.509999999998</v>
      </c>
    </row>
    <row r="63" customFormat="false" ht="47.25" hidden="false" customHeight="false" outlineLevel="0" collapsed="false">
      <c r="A63" s="23" t="n">
        <f aca="false">A62+1</f>
        <v>59</v>
      </c>
      <c r="B63" s="24" t="n">
        <v>738</v>
      </c>
      <c r="C63" s="25" t="s">
        <v>17</v>
      </c>
      <c r="D63" s="26" t="s">
        <v>63</v>
      </c>
      <c r="E63" s="27" t="s">
        <v>136</v>
      </c>
      <c r="F63" s="27" t="n">
        <v>290</v>
      </c>
      <c r="G63" s="27" t="s">
        <v>137</v>
      </c>
      <c r="H63" s="27" t="s">
        <v>28</v>
      </c>
      <c r="I63" s="42" t="s">
        <v>138</v>
      </c>
      <c r="J63" s="27"/>
      <c r="K63" s="34" t="n">
        <v>571</v>
      </c>
      <c r="L63" s="36" t="n">
        <v>16.338</v>
      </c>
      <c r="M63" s="37"/>
      <c r="N63" s="27" t="s">
        <v>49</v>
      </c>
      <c r="O63" s="35" t="n">
        <v>187.89</v>
      </c>
      <c r="P63" s="32" t="n">
        <v>195.4</v>
      </c>
      <c r="Q63" s="33" t="n">
        <f aca="false">P63-O63</f>
        <v>7.51000000000002</v>
      </c>
    </row>
    <row r="64" customFormat="false" ht="31.5" hidden="false" customHeight="false" outlineLevel="0" collapsed="false">
      <c r="A64" s="23" t="n">
        <f aca="false">A63+1</f>
        <v>60</v>
      </c>
      <c r="B64" s="24" t="n">
        <v>739</v>
      </c>
      <c r="C64" s="25" t="s">
        <v>17</v>
      </c>
      <c r="D64" s="26" t="s">
        <v>63</v>
      </c>
      <c r="E64" s="27" t="s">
        <v>139</v>
      </c>
      <c r="F64" s="27" t="n">
        <v>290</v>
      </c>
      <c r="G64" s="27" t="s">
        <v>140</v>
      </c>
      <c r="H64" s="27" t="s">
        <v>28</v>
      </c>
      <c r="I64" s="42" t="s">
        <v>141</v>
      </c>
      <c r="J64" s="27"/>
      <c r="K64" s="34" t="n">
        <v>571</v>
      </c>
      <c r="L64" s="36" t="n">
        <v>112.205</v>
      </c>
      <c r="M64" s="37"/>
      <c r="N64" s="27" t="s">
        <v>49</v>
      </c>
      <c r="O64" s="31" t="n">
        <v>1290.36</v>
      </c>
      <c r="P64" s="32" t="n">
        <v>1341.97</v>
      </c>
      <c r="Q64" s="33" t="n">
        <f aca="false">P64-O64</f>
        <v>51.6100000000001</v>
      </c>
    </row>
    <row r="65" customFormat="false" ht="47.25" hidden="false" customHeight="false" outlineLevel="0" collapsed="false">
      <c r="A65" s="23" t="n">
        <f aca="false">A64+1</f>
        <v>61</v>
      </c>
      <c r="B65" s="24" t="n">
        <v>740</v>
      </c>
      <c r="C65" s="25" t="s">
        <v>17</v>
      </c>
      <c r="D65" s="26" t="s">
        <v>63</v>
      </c>
      <c r="E65" s="27" t="s">
        <v>142</v>
      </c>
      <c r="F65" s="27" t="n">
        <v>290</v>
      </c>
      <c r="G65" s="27" t="s">
        <v>143</v>
      </c>
      <c r="H65" s="27" t="s">
        <v>28</v>
      </c>
      <c r="I65" s="42" t="s">
        <v>144</v>
      </c>
      <c r="J65" s="27"/>
      <c r="K65" s="34" t="n">
        <v>571</v>
      </c>
      <c r="L65" s="36" t="n">
        <v>68.712</v>
      </c>
      <c r="M65" s="37"/>
      <c r="N65" s="27" t="s">
        <v>49</v>
      </c>
      <c r="O65" s="35" t="n">
        <v>790.19</v>
      </c>
      <c r="P65" s="32" t="n">
        <v>821.8</v>
      </c>
      <c r="Q65" s="33" t="n">
        <f aca="false">P65-O65</f>
        <v>31.6099999999999</v>
      </c>
    </row>
    <row r="66" customFormat="false" ht="47.25" hidden="false" customHeight="false" outlineLevel="0" collapsed="false">
      <c r="A66" s="23" t="n">
        <f aca="false">A65+1</f>
        <v>62</v>
      </c>
      <c r="B66" s="24" t="n">
        <v>741</v>
      </c>
      <c r="C66" s="25" t="s">
        <v>17</v>
      </c>
      <c r="D66" s="26" t="s">
        <v>63</v>
      </c>
      <c r="E66" s="27" t="s">
        <v>145</v>
      </c>
      <c r="F66" s="27" t="n">
        <v>290</v>
      </c>
      <c r="G66" s="27" t="s">
        <v>146</v>
      </c>
      <c r="H66" s="27" t="s">
        <v>28</v>
      </c>
      <c r="I66" s="42" t="s">
        <v>147</v>
      </c>
      <c r="J66" s="27"/>
      <c r="K66" s="34" t="n">
        <v>571</v>
      </c>
      <c r="L66" s="36" t="n">
        <v>224.4921</v>
      </c>
      <c r="M66" s="37"/>
      <c r="N66" s="27" t="s">
        <v>49</v>
      </c>
      <c r="O66" s="31" t="n">
        <v>2581.66</v>
      </c>
      <c r="P66" s="32" t="n">
        <v>2684.93</v>
      </c>
      <c r="Q66" s="33" t="n">
        <f aca="false">P66-O66</f>
        <v>103.27</v>
      </c>
    </row>
    <row r="67" customFormat="false" ht="63" hidden="false" customHeight="false" outlineLevel="0" collapsed="false">
      <c r="A67" s="23" t="n">
        <f aca="false">A66+1</f>
        <v>63</v>
      </c>
      <c r="B67" s="24" t="n">
        <v>742</v>
      </c>
      <c r="C67" s="25" t="s">
        <v>17</v>
      </c>
      <c r="D67" s="26" t="s">
        <v>63</v>
      </c>
      <c r="E67" s="27" t="s">
        <v>148</v>
      </c>
      <c r="F67" s="27" t="n">
        <v>290</v>
      </c>
      <c r="G67" s="27" t="s">
        <v>149</v>
      </c>
      <c r="H67" s="27" t="s">
        <v>28</v>
      </c>
      <c r="I67" s="42" t="s">
        <v>150</v>
      </c>
      <c r="J67" s="27"/>
      <c r="K67" s="34" t="n">
        <v>571</v>
      </c>
      <c r="L67" s="36" t="n">
        <v>398.8881</v>
      </c>
      <c r="M67" s="37"/>
      <c r="N67" s="27" t="s">
        <v>49</v>
      </c>
      <c r="O67" s="31" t="n">
        <v>4587.21</v>
      </c>
      <c r="P67" s="32" t="n">
        <v>4770.7</v>
      </c>
      <c r="Q67" s="33" t="n">
        <f aca="false">P67-O67</f>
        <v>183.49</v>
      </c>
    </row>
    <row r="68" customFormat="false" ht="63" hidden="false" customHeight="false" outlineLevel="0" collapsed="false">
      <c r="A68" s="23" t="n">
        <f aca="false">A67+1</f>
        <v>64</v>
      </c>
      <c r="B68" s="24" t="n">
        <v>743</v>
      </c>
      <c r="C68" s="25" t="s">
        <v>17</v>
      </c>
      <c r="D68" s="26" t="s">
        <v>63</v>
      </c>
      <c r="E68" s="27" t="s">
        <v>148</v>
      </c>
      <c r="F68" s="27" t="n">
        <v>290</v>
      </c>
      <c r="G68" s="27" t="s">
        <v>151</v>
      </c>
      <c r="H68" s="27" t="s">
        <v>28</v>
      </c>
      <c r="I68" s="42" t="s">
        <v>152</v>
      </c>
      <c r="J68" s="27"/>
      <c r="K68" s="34" t="n">
        <v>626</v>
      </c>
      <c r="L68" s="36" t="n">
        <v>625.659</v>
      </c>
      <c r="M68" s="37"/>
      <c r="N68" s="27" t="s">
        <v>49</v>
      </c>
      <c r="O68" s="31" t="n">
        <v>7195.08</v>
      </c>
      <c r="P68" s="32" t="n">
        <v>7482.88</v>
      </c>
      <c r="Q68" s="33" t="n">
        <f aca="false">P68-O68</f>
        <v>287.8</v>
      </c>
    </row>
    <row r="69" customFormat="false" ht="315" hidden="false" customHeight="true" outlineLevel="0" collapsed="false">
      <c r="A69" s="23" t="n">
        <f aca="false">A68+1</f>
        <v>65</v>
      </c>
      <c r="B69" s="24" t="n">
        <v>744</v>
      </c>
      <c r="C69" s="25" t="s">
        <v>17</v>
      </c>
      <c r="D69" s="26" t="s">
        <v>63</v>
      </c>
      <c r="E69" s="43" t="s">
        <v>153</v>
      </c>
      <c r="F69" s="27" t="n">
        <v>290</v>
      </c>
      <c r="G69" s="27" t="s">
        <v>154</v>
      </c>
      <c r="H69" s="27" t="s">
        <v>28</v>
      </c>
      <c r="I69" s="42" t="s">
        <v>155</v>
      </c>
      <c r="J69" s="27"/>
      <c r="K69" s="34" t="n">
        <v>560</v>
      </c>
      <c r="L69" s="36" t="n">
        <v>16.081</v>
      </c>
      <c r="M69" s="37"/>
      <c r="N69" s="27" t="s">
        <v>49</v>
      </c>
      <c r="O69" s="35" t="n">
        <v>184.93</v>
      </c>
      <c r="P69" s="32" t="n">
        <v>192.33</v>
      </c>
      <c r="Q69" s="33" t="n">
        <f aca="false">P69-O69</f>
        <v>7.40000000000001</v>
      </c>
    </row>
    <row r="70" customFormat="false" ht="372" hidden="false" customHeight="false" outlineLevel="0" collapsed="false">
      <c r="A70" s="23" t="n">
        <f aca="false">A69+1</f>
        <v>66</v>
      </c>
      <c r="B70" s="24" t="n">
        <v>745</v>
      </c>
      <c r="C70" s="25" t="s">
        <v>17</v>
      </c>
      <c r="D70" s="26" t="s">
        <v>63</v>
      </c>
      <c r="E70" s="43" t="s">
        <v>156</v>
      </c>
      <c r="F70" s="27" t="n">
        <v>290</v>
      </c>
      <c r="G70" s="27" t="s">
        <v>157</v>
      </c>
      <c r="H70" s="27" t="s">
        <v>28</v>
      </c>
      <c r="I70" s="42" t="s">
        <v>158</v>
      </c>
      <c r="J70" s="27"/>
      <c r="K70" s="34" t="n">
        <v>1692</v>
      </c>
      <c r="L70" s="36" t="n">
        <v>15.8744</v>
      </c>
      <c r="M70" s="37"/>
      <c r="N70" s="27" t="s">
        <v>49</v>
      </c>
      <c r="O70" s="35" t="n">
        <v>182.56</v>
      </c>
      <c r="P70" s="32" t="n">
        <v>189.86</v>
      </c>
      <c r="Q70" s="33" t="n">
        <f aca="false">P70-O70</f>
        <v>7.30000000000001</v>
      </c>
    </row>
    <row r="71" customFormat="false" ht="15.75" hidden="false" customHeight="false" outlineLevel="0" collapsed="false">
      <c r="A71" s="23" t="n">
        <f aca="false">A70+1</f>
        <v>67</v>
      </c>
      <c r="B71" s="24" t="n">
        <v>746</v>
      </c>
      <c r="C71" s="25" t="s">
        <v>17</v>
      </c>
      <c r="D71" s="26" t="s">
        <v>63</v>
      </c>
      <c r="E71" s="27" t="s">
        <v>159</v>
      </c>
      <c r="F71" s="27" t="n">
        <v>290</v>
      </c>
      <c r="G71" s="27" t="s">
        <v>160</v>
      </c>
      <c r="H71" s="27" t="s">
        <v>28</v>
      </c>
      <c r="I71" s="27"/>
      <c r="J71" s="27"/>
      <c r="K71" s="34" t="n">
        <v>5530</v>
      </c>
      <c r="L71" s="36" t="n">
        <v>974.598</v>
      </c>
      <c r="M71" s="37"/>
      <c r="N71" s="27" t="s">
        <v>49</v>
      </c>
      <c r="O71" s="31" t="n">
        <v>11207.88</v>
      </c>
      <c r="P71" s="32" t="n">
        <v>11656.19</v>
      </c>
      <c r="Q71" s="33" t="n">
        <f aca="false">P71-O71</f>
        <v>448.310000000001</v>
      </c>
    </row>
    <row r="72" customFormat="false" ht="47.25" hidden="false" customHeight="false" outlineLevel="0" collapsed="false">
      <c r="A72" s="23" t="n">
        <f aca="false">A71+1</f>
        <v>68</v>
      </c>
      <c r="B72" s="24" t="n">
        <v>747</v>
      </c>
      <c r="C72" s="25" t="s">
        <v>17</v>
      </c>
      <c r="D72" s="26" t="s">
        <v>63</v>
      </c>
      <c r="E72" s="27" t="s">
        <v>161</v>
      </c>
      <c r="F72" s="27" t="n">
        <v>290</v>
      </c>
      <c r="G72" s="27" t="s">
        <v>162</v>
      </c>
      <c r="H72" s="27" t="s">
        <v>28</v>
      </c>
      <c r="I72" s="27"/>
      <c r="J72" s="27"/>
      <c r="K72" s="34" t="n">
        <v>2755</v>
      </c>
      <c r="L72" s="36" t="n">
        <v>467.0626</v>
      </c>
      <c r="M72" s="37"/>
      <c r="N72" s="27" t="s">
        <v>49</v>
      </c>
      <c r="O72" s="31" t="n">
        <v>5371.22</v>
      </c>
      <c r="P72" s="32" t="n">
        <v>5586.07</v>
      </c>
      <c r="Q72" s="33" t="n">
        <f aca="false">P72-O72</f>
        <v>214.849999999999</v>
      </c>
    </row>
    <row r="73" customFormat="false" ht="47.25" hidden="false" customHeight="false" outlineLevel="0" collapsed="false">
      <c r="A73" s="23" t="n">
        <f aca="false">A72+1</f>
        <v>69</v>
      </c>
      <c r="B73" s="24" t="n">
        <v>753</v>
      </c>
      <c r="C73" s="25" t="s">
        <v>17</v>
      </c>
      <c r="D73" s="26" t="s">
        <v>63</v>
      </c>
      <c r="E73" s="27" t="s">
        <v>163</v>
      </c>
      <c r="F73" s="27" t="n">
        <v>290</v>
      </c>
      <c r="G73" s="27" t="s">
        <v>164</v>
      </c>
      <c r="H73" s="27" t="s">
        <v>28</v>
      </c>
      <c r="I73" s="27"/>
      <c r="J73" s="27"/>
      <c r="K73" s="34" t="n">
        <v>2755</v>
      </c>
      <c r="L73" s="36" t="n">
        <v>959.0788</v>
      </c>
      <c r="M73" s="37"/>
      <c r="N73" s="27" t="s">
        <v>49</v>
      </c>
      <c r="O73" s="31" t="n">
        <v>11029.41</v>
      </c>
      <c r="P73" s="32" t="n">
        <v>11470.58</v>
      </c>
      <c r="Q73" s="33" t="n">
        <f aca="false">P73-O73</f>
        <v>441.17</v>
      </c>
    </row>
    <row r="74" customFormat="false" ht="31.5" hidden="false" customHeight="false" outlineLevel="0" collapsed="false">
      <c r="A74" s="23" t="n">
        <f aca="false">A73+1</f>
        <v>70</v>
      </c>
      <c r="B74" s="24" t="n">
        <v>754</v>
      </c>
      <c r="C74" s="25" t="s">
        <v>17</v>
      </c>
      <c r="D74" s="26" t="s">
        <v>63</v>
      </c>
      <c r="E74" s="27" t="s">
        <v>165</v>
      </c>
      <c r="F74" s="27" t="n">
        <v>290</v>
      </c>
      <c r="G74" s="27" t="s">
        <v>166</v>
      </c>
      <c r="H74" s="27" t="s">
        <v>28</v>
      </c>
      <c r="I74" s="27"/>
      <c r="J74" s="27"/>
      <c r="K74" s="34" t="n">
        <v>2755</v>
      </c>
      <c r="L74" s="36" t="n">
        <v>1048.3949</v>
      </c>
      <c r="M74" s="37"/>
      <c r="N74" s="27" t="s">
        <v>49</v>
      </c>
      <c r="O74" s="31" t="n">
        <v>12056.54</v>
      </c>
      <c r="P74" s="32" t="n">
        <v>12538.8</v>
      </c>
      <c r="Q74" s="33" t="n">
        <f aca="false">P74-O74</f>
        <v>482.259999999998</v>
      </c>
    </row>
    <row r="75" customFormat="false" ht="15.75" hidden="false" customHeight="false" outlineLevel="0" collapsed="false">
      <c r="A75" s="23" t="n">
        <f aca="false">A74+1</f>
        <v>71</v>
      </c>
      <c r="B75" s="24" t="n">
        <v>756</v>
      </c>
      <c r="C75" s="25" t="s">
        <v>17</v>
      </c>
      <c r="D75" s="26" t="s">
        <v>63</v>
      </c>
      <c r="E75" s="27" t="s">
        <v>167</v>
      </c>
      <c r="F75" s="27" t="n">
        <v>290</v>
      </c>
      <c r="G75" s="27" t="s">
        <v>168</v>
      </c>
      <c r="H75" s="27" t="s">
        <v>28</v>
      </c>
      <c r="I75" s="27"/>
      <c r="J75" s="27"/>
      <c r="K75" s="34" t="n">
        <v>2755</v>
      </c>
      <c r="L75" s="36" t="n">
        <v>1318.6669</v>
      </c>
      <c r="M75" s="37"/>
      <c r="N75" s="27" t="s">
        <v>49</v>
      </c>
      <c r="O75" s="31" t="n">
        <v>15164.67</v>
      </c>
      <c r="P75" s="32" t="n">
        <v>15771.26</v>
      </c>
      <c r="Q75" s="33" t="n">
        <f aca="false">P75-O75</f>
        <v>606.59</v>
      </c>
    </row>
    <row r="76" customFormat="false" ht="47.25" hidden="false" customHeight="false" outlineLevel="0" collapsed="false">
      <c r="A76" s="23" t="n">
        <f aca="false">A75+1</f>
        <v>72</v>
      </c>
      <c r="B76" s="24" t="n">
        <v>770</v>
      </c>
      <c r="C76" s="25" t="s">
        <v>17</v>
      </c>
      <c r="D76" s="26" t="s">
        <v>63</v>
      </c>
      <c r="E76" s="27" t="s">
        <v>169</v>
      </c>
      <c r="F76" s="27" t="n">
        <v>290</v>
      </c>
      <c r="G76" s="27" t="s">
        <v>170</v>
      </c>
      <c r="H76" s="27" t="s">
        <v>28</v>
      </c>
      <c r="I76" s="27"/>
      <c r="J76" s="27"/>
      <c r="K76" s="34" t="n">
        <v>5500</v>
      </c>
      <c r="L76" s="36" t="n">
        <v>1.2775</v>
      </c>
      <c r="M76" s="37"/>
      <c r="N76" s="27" t="s">
        <v>118</v>
      </c>
      <c r="O76" s="35" t="n">
        <v>95.49</v>
      </c>
      <c r="P76" s="32" t="n">
        <v>110.18</v>
      </c>
      <c r="Q76" s="33" t="n">
        <f aca="false">P76-O76</f>
        <v>14.69</v>
      </c>
    </row>
    <row r="77" customFormat="false" ht="31.5" hidden="false" customHeight="false" outlineLevel="0" collapsed="false">
      <c r="A77" s="23" t="n">
        <f aca="false">A76+1</f>
        <v>73</v>
      </c>
      <c r="B77" s="24" t="n">
        <v>771</v>
      </c>
      <c r="C77" s="25" t="s">
        <v>17</v>
      </c>
      <c r="D77" s="26" t="s">
        <v>63</v>
      </c>
      <c r="E77" s="27" t="s">
        <v>171</v>
      </c>
      <c r="F77" s="27" t="n">
        <v>290</v>
      </c>
      <c r="G77" s="27" t="s">
        <v>172</v>
      </c>
      <c r="H77" s="27" t="s">
        <v>28</v>
      </c>
      <c r="I77" s="27" t="n">
        <v>72587</v>
      </c>
      <c r="J77" s="27" t="n">
        <v>72587</v>
      </c>
      <c r="K77" s="34"/>
      <c r="L77" s="36" t="n">
        <v>351.1923</v>
      </c>
      <c r="M77" s="37"/>
      <c r="N77" s="27" t="s">
        <v>121</v>
      </c>
      <c r="O77" s="31" t="n">
        <v>26251.62</v>
      </c>
      <c r="P77" s="32" t="n">
        <v>7332.6</v>
      </c>
      <c r="Q77" s="33" t="n">
        <f aca="false">P77-O77</f>
        <v>-18919.02</v>
      </c>
    </row>
    <row r="78" customFormat="false" ht="31.5" hidden="false" customHeight="false" outlineLevel="0" collapsed="false">
      <c r="A78" s="23" t="n">
        <f aca="false">A77+1</f>
        <v>74</v>
      </c>
      <c r="B78" s="24" t="n">
        <v>772</v>
      </c>
      <c r="C78" s="25" t="s">
        <v>17</v>
      </c>
      <c r="D78" s="26" t="s">
        <v>63</v>
      </c>
      <c r="E78" s="27" t="s">
        <v>171</v>
      </c>
      <c r="F78" s="27" t="n">
        <v>290</v>
      </c>
      <c r="G78" s="27" t="s">
        <v>173</v>
      </c>
      <c r="H78" s="27" t="s">
        <v>28</v>
      </c>
      <c r="I78" s="27" t="n">
        <v>72586</v>
      </c>
      <c r="J78" s="27" t="n">
        <v>72586</v>
      </c>
      <c r="K78" s="34"/>
      <c r="L78" s="36" t="n">
        <v>191.7611</v>
      </c>
      <c r="M78" s="37"/>
      <c r="N78" s="27" t="s">
        <v>121</v>
      </c>
      <c r="O78" s="31" t="n">
        <v>14334.14</v>
      </c>
      <c r="P78" s="32" t="n">
        <v>8239.52</v>
      </c>
      <c r="Q78" s="33" t="n">
        <f aca="false">P78-O78</f>
        <v>-6094.62</v>
      </c>
    </row>
    <row r="79" customFormat="false" ht="31.5" hidden="false" customHeight="false" outlineLevel="0" collapsed="false">
      <c r="A79" s="23" t="n">
        <f aca="false">A78+1</f>
        <v>75</v>
      </c>
      <c r="B79" s="24" t="n">
        <v>773</v>
      </c>
      <c r="C79" s="25" t="s">
        <v>17</v>
      </c>
      <c r="D79" s="26" t="s">
        <v>63</v>
      </c>
      <c r="E79" s="27" t="s">
        <v>171</v>
      </c>
      <c r="F79" s="27" t="n">
        <v>290</v>
      </c>
      <c r="G79" s="27" t="s">
        <v>174</v>
      </c>
      <c r="H79" s="27" t="s">
        <v>28</v>
      </c>
      <c r="I79" s="27" t="n">
        <v>72588</v>
      </c>
      <c r="J79" s="27" t="n">
        <v>72588</v>
      </c>
      <c r="K79" s="34"/>
      <c r="L79" s="36" t="n">
        <v>40.4983</v>
      </c>
      <c r="M79" s="37"/>
      <c r="N79" s="27" t="s">
        <v>121</v>
      </c>
      <c r="O79" s="31" t="n">
        <v>3027.25</v>
      </c>
      <c r="P79" s="32" t="n">
        <v>3375.71</v>
      </c>
      <c r="Q79" s="33" t="n">
        <f aca="false">P79-O79</f>
        <v>348.46</v>
      </c>
    </row>
    <row r="80" customFormat="false" ht="31.5" hidden="false" customHeight="false" outlineLevel="0" collapsed="false">
      <c r="A80" s="23" t="n">
        <f aca="false">A79+1</f>
        <v>76</v>
      </c>
      <c r="B80" s="24" t="n">
        <v>775</v>
      </c>
      <c r="C80" s="25" t="s">
        <v>17</v>
      </c>
      <c r="D80" s="26" t="s">
        <v>63</v>
      </c>
      <c r="E80" s="27" t="s">
        <v>175</v>
      </c>
      <c r="F80" s="27" t="n">
        <v>290</v>
      </c>
      <c r="G80" s="27" t="s">
        <v>176</v>
      </c>
      <c r="H80" s="27" t="s">
        <v>28</v>
      </c>
      <c r="I80" s="27" t="n">
        <v>80032</v>
      </c>
      <c r="J80" s="27" t="n">
        <v>80032</v>
      </c>
      <c r="K80" s="34" t="n">
        <v>2755</v>
      </c>
      <c r="L80" s="36" t="n">
        <v>769.9434</v>
      </c>
      <c r="M80" s="37"/>
      <c r="N80" s="27" t="s">
        <v>121</v>
      </c>
      <c r="O80" s="31" t="n">
        <v>57553.27</v>
      </c>
      <c r="P80" s="32" t="n">
        <v>17246.95</v>
      </c>
      <c r="Q80" s="33" t="n">
        <f aca="false">P80-O80</f>
        <v>-40306.32</v>
      </c>
    </row>
    <row r="81" customFormat="false" ht="63" hidden="false" customHeight="false" outlineLevel="0" collapsed="false">
      <c r="A81" s="23" t="n">
        <f aca="false">A80+1</f>
        <v>77</v>
      </c>
      <c r="B81" s="24" t="n">
        <v>778</v>
      </c>
      <c r="C81" s="25" t="s">
        <v>17</v>
      </c>
      <c r="D81" s="26" t="s">
        <v>63</v>
      </c>
      <c r="E81" s="27" t="s">
        <v>177</v>
      </c>
      <c r="F81" s="27" t="n">
        <v>290</v>
      </c>
      <c r="G81" s="27" t="s">
        <v>178</v>
      </c>
      <c r="H81" s="27" t="s">
        <v>28</v>
      </c>
      <c r="I81" s="27" t="n">
        <v>9129</v>
      </c>
      <c r="J81" s="27"/>
      <c r="K81" s="34" t="n">
        <v>4646</v>
      </c>
      <c r="L81" s="36" t="n">
        <v>32.5114</v>
      </c>
      <c r="M81" s="37"/>
      <c r="N81" s="27" t="s">
        <v>49</v>
      </c>
      <c r="O81" s="35" t="n">
        <v>373.88</v>
      </c>
      <c r="P81" s="32" t="n">
        <v>388.84</v>
      </c>
      <c r="Q81" s="33" t="n">
        <f aca="false">P81-O81</f>
        <v>14.96</v>
      </c>
    </row>
    <row r="82" customFormat="false" ht="31.5" hidden="false" customHeight="false" outlineLevel="0" collapsed="false">
      <c r="A82" s="23" t="n">
        <f aca="false">A81+1</f>
        <v>78</v>
      </c>
      <c r="B82" s="24" t="n">
        <v>779</v>
      </c>
      <c r="C82" s="25" t="s">
        <v>17</v>
      </c>
      <c r="D82" s="26" t="s">
        <v>63</v>
      </c>
      <c r="E82" s="27" t="s">
        <v>179</v>
      </c>
      <c r="F82" s="27" t="n">
        <v>290</v>
      </c>
      <c r="G82" s="27" t="s">
        <v>180</v>
      </c>
      <c r="H82" s="27" t="s">
        <v>28</v>
      </c>
      <c r="I82" s="27"/>
      <c r="J82" s="27"/>
      <c r="K82" s="34" t="n">
        <v>4656</v>
      </c>
      <c r="L82" s="36" t="n">
        <v>362.3958</v>
      </c>
      <c r="M82" s="37"/>
      <c r="N82" s="27" t="s">
        <v>49</v>
      </c>
      <c r="O82" s="31" t="n">
        <v>4167.55</v>
      </c>
      <c r="P82" s="32" t="n">
        <v>4334.25</v>
      </c>
      <c r="Q82" s="33" t="n">
        <f aca="false">P82-O82</f>
        <v>166.7</v>
      </c>
    </row>
    <row r="83" customFormat="false" ht="63" hidden="false" customHeight="false" outlineLevel="0" collapsed="false">
      <c r="A83" s="23" t="n">
        <f aca="false">A82+1</f>
        <v>79</v>
      </c>
      <c r="B83" s="24" t="n">
        <v>780</v>
      </c>
      <c r="C83" s="25" t="s">
        <v>17</v>
      </c>
      <c r="D83" s="26" t="s">
        <v>63</v>
      </c>
      <c r="E83" s="27" t="s">
        <v>181</v>
      </c>
      <c r="F83" s="27" t="n">
        <v>290</v>
      </c>
      <c r="G83" s="27" t="s">
        <v>182</v>
      </c>
      <c r="H83" s="27" t="s">
        <v>28</v>
      </c>
      <c r="I83" s="27" t="s">
        <v>183</v>
      </c>
      <c r="J83" s="27"/>
      <c r="K83" s="34"/>
      <c r="L83" s="36" t="n">
        <v>1442.4804</v>
      </c>
      <c r="M83" s="37"/>
      <c r="N83" s="27" t="s">
        <v>49</v>
      </c>
      <c r="O83" s="31" t="n">
        <v>16588.52</v>
      </c>
      <c r="P83" s="32" t="n">
        <v>17252.07</v>
      </c>
      <c r="Q83" s="33" t="n">
        <f aca="false">P83-O83</f>
        <v>663.549999999999</v>
      </c>
    </row>
    <row r="84" customFormat="false" ht="63" hidden="false" customHeight="false" outlineLevel="0" collapsed="false">
      <c r="A84" s="23" t="n">
        <f aca="false">A83+1</f>
        <v>80</v>
      </c>
      <c r="B84" s="24" t="n">
        <v>782</v>
      </c>
      <c r="C84" s="25" t="s">
        <v>17</v>
      </c>
      <c r="D84" s="26" t="s">
        <v>63</v>
      </c>
      <c r="E84" s="27" t="s">
        <v>184</v>
      </c>
      <c r="F84" s="27" t="n">
        <v>290</v>
      </c>
      <c r="G84" s="27" t="s">
        <v>185</v>
      </c>
      <c r="H84" s="27" t="s">
        <v>28</v>
      </c>
      <c r="I84" s="27" t="s">
        <v>186</v>
      </c>
      <c r="J84" s="27"/>
      <c r="K84" s="34"/>
      <c r="L84" s="36" t="n">
        <v>236.8379</v>
      </c>
      <c r="M84" s="37"/>
      <c r="N84" s="27" t="s">
        <v>49</v>
      </c>
      <c r="O84" s="31" t="n">
        <v>2723.64</v>
      </c>
      <c r="P84" s="32" t="n">
        <v>2832.58</v>
      </c>
      <c r="Q84" s="33" t="n">
        <f aca="false">P84-O84</f>
        <v>108.94</v>
      </c>
    </row>
    <row r="85" customFormat="false" ht="63" hidden="false" customHeight="false" outlineLevel="0" collapsed="false">
      <c r="A85" s="23" t="n">
        <f aca="false">A84+1</f>
        <v>81</v>
      </c>
      <c r="B85" s="24" t="n">
        <v>784</v>
      </c>
      <c r="C85" s="25" t="s">
        <v>17</v>
      </c>
      <c r="D85" s="26" t="s">
        <v>63</v>
      </c>
      <c r="E85" s="27" t="s">
        <v>184</v>
      </c>
      <c r="F85" s="27" t="n">
        <v>290</v>
      </c>
      <c r="G85" s="27" t="s">
        <v>187</v>
      </c>
      <c r="H85" s="27" t="s">
        <v>28</v>
      </c>
      <c r="I85" s="27" t="s">
        <v>188</v>
      </c>
      <c r="J85" s="27"/>
      <c r="K85" s="34"/>
      <c r="L85" s="36" t="n">
        <v>1000.196</v>
      </c>
      <c r="M85" s="37"/>
      <c r="N85" s="27" t="s">
        <v>49</v>
      </c>
      <c r="O85" s="31" t="n">
        <v>11502.25</v>
      </c>
      <c r="P85" s="32" t="n">
        <v>11962.34</v>
      </c>
      <c r="Q85" s="33" t="n">
        <f aca="false">P85-O85</f>
        <v>460.09</v>
      </c>
    </row>
    <row r="86" customFormat="false" ht="15.75" hidden="false" customHeight="false" outlineLevel="0" collapsed="false">
      <c r="A86" s="23" t="n">
        <f aca="false">A85+1</f>
        <v>82</v>
      </c>
      <c r="B86" s="24" t="n">
        <v>785</v>
      </c>
      <c r="C86" s="25" t="s">
        <v>17</v>
      </c>
      <c r="D86" s="26" t="s">
        <v>63</v>
      </c>
      <c r="E86" s="27" t="s">
        <v>189</v>
      </c>
      <c r="F86" s="27" t="n">
        <v>290</v>
      </c>
      <c r="G86" s="27" t="s">
        <v>190</v>
      </c>
      <c r="H86" s="27" t="s">
        <v>28</v>
      </c>
      <c r="I86" s="27" t="s">
        <v>191</v>
      </c>
      <c r="J86" s="27"/>
      <c r="K86" s="34"/>
      <c r="L86" s="36" t="n">
        <v>323.3035</v>
      </c>
      <c r="M86" s="37"/>
      <c r="N86" s="27" t="s">
        <v>49</v>
      </c>
      <c r="O86" s="31" t="n">
        <v>3717.99</v>
      </c>
      <c r="P86" s="32" t="n">
        <v>3866.71</v>
      </c>
      <c r="Q86" s="33" t="n">
        <f aca="false">P86-O86</f>
        <v>148.72</v>
      </c>
    </row>
    <row r="87" customFormat="false" ht="63" hidden="false" customHeight="false" outlineLevel="0" collapsed="false">
      <c r="A87" s="23" t="n">
        <f aca="false">A86+1</f>
        <v>83</v>
      </c>
      <c r="B87" s="24" t="n">
        <v>786</v>
      </c>
      <c r="C87" s="25" t="s">
        <v>17</v>
      </c>
      <c r="D87" s="26" t="s">
        <v>63</v>
      </c>
      <c r="E87" s="27" t="s">
        <v>184</v>
      </c>
      <c r="F87" s="27" t="n">
        <v>290</v>
      </c>
      <c r="G87" s="27" t="s">
        <v>192</v>
      </c>
      <c r="H87" s="27" t="s">
        <v>28</v>
      </c>
      <c r="I87" s="27" t="s">
        <v>193</v>
      </c>
      <c r="J87" s="27"/>
      <c r="K87" s="34"/>
      <c r="L87" s="36" t="n">
        <v>204.6226</v>
      </c>
      <c r="M87" s="37"/>
      <c r="N87" s="27" t="s">
        <v>49</v>
      </c>
      <c r="O87" s="31" t="n">
        <v>2353.16</v>
      </c>
      <c r="P87" s="32" t="n">
        <v>2447.29</v>
      </c>
      <c r="Q87" s="33" t="n">
        <f aca="false">P87-O87</f>
        <v>94.1300000000001</v>
      </c>
    </row>
    <row r="88" customFormat="false" ht="63" hidden="false" customHeight="false" outlineLevel="0" collapsed="false">
      <c r="A88" s="23" t="n">
        <f aca="false">A87+1</f>
        <v>84</v>
      </c>
      <c r="B88" s="24" t="n">
        <v>787</v>
      </c>
      <c r="C88" s="25" t="s">
        <v>17</v>
      </c>
      <c r="D88" s="26" t="s">
        <v>63</v>
      </c>
      <c r="E88" s="27" t="s">
        <v>184</v>
      </c>
      <c r="F88" s="27" t="n">
        <v>290</v>
      </c>
      <c r="G88" s="27" t="s">
        <v>194</v>
      </c>
      <c r="H88" s="27" t="s">
        <v>28</v>
      </c>
      <c r="I88" s="27" t="s">
        <v>195</v>
      </c>
      <c r="J88" s="27"/>
      <c r="K88" s="34"/>
      <c r="L88" s="36" t="n">
        <v>88.9229</v>
      </c>
      <c r="M88" s="37"/>
      <c r="N88" s="27" t="s">
        <v>49</v>
      </c>
      <c r="O88" s="31" t="n">
        <v>1022.61</v>
      </c>
      <c r="P88" s="32" t="n">
        <v>1063.52</v>
      </c>
      <c r="Q88" s="33" t="n">
        <f aca="false">P88-O88</f>
        <v>40.91</v>
      </c>
    </row>
    <row r="89" customFormat="false" ht="31.5" hidden="false" customHeight="false" outlineLevel="0" collapsed="false">
      <c r="A89" s="23" t="n">
        <f aca="false">A88+1</f>
        <v>85</v>
      </c>
      <c r="B89" s="24" t="n">
        <v>803</v>
      </c>
      <c r="C89" s="25" t="s">
        <v>17</v>
      </c>
      <c r="D89" s="26" t="s">
        <v>63</v>
      </c>
      <c r="E89" s="27" t="s">
        <v>196</v>
      </c>
      <c r="F89" s="27"/>
      <c r="G89" s="27" t="s">
        <v>197</v>
      </c>
      <c r="H89" s="27" t="s">
        <v>48</v>
      </c>
      <c r="I89" s="27"/>
      <c r="J89" s="27"/>
      <c r="K89" s="34" t="n">
        <v>64700</v>
      </c>
      <c r="L89" s="36" t="n">
        <v>8255.447</v>
      </c>
      <c r="M89" s="37"/>
      <c r="N89" s="27" t="s">
        <v>49</v>
      </c>
      <c r="O89" s="31" t="n">
        <v>18987.53</v>
      </c>
      <c r="P89" s="32" t="n">
        <v>19936.9</v>
      </c>
      <c r="Q89" s="33" t="n">
        <f aca="false">P89-O89</f>
        <v>949.370000000003</v>
      </c>
    </row>
    <row r="90" customFormat="false" ht="15.75" hidden="false" customHeight="false" outlineLevel="0" collapsed="false">
      <c r="A90" s="23" t="n">
        <f aca="false">A89+1</f>
        <v>86</v>
      </c>
      <c r="B90" s="24" t="n">
        <v>807</v>
      </c>
      <c r="C90" s="25" t="s">
        <v>17</v>
      </c>
      <c r="D90" s="26" t="s">
        <v>63</v>
      </c>
      <c r="E90" s="27" t="s">
        <v>198</v>
      </c>
      <c r="F90" s="27" t="n">
        <v>286</v>
      </c>
      <c r="G90" s="27" t="s">
        <v>199</v>
      </c>
      <c r="H90" s="27" t="s">
        <v>28</v>
      </c>
      <c r="I90" s="27"/>
      <c r="J90" s="27"/>
      <c r="K90" s="34" t="n">
        <v>4300</v>
      </c>
      <c r="L90" s="36" t="n">
        <v>1642.0247</v>
      </c>
      <c r="M90" s="37"/>
      <c r="N90" s="27" t="s">
        <v>49</v>
      </c>
      <c r="O90" s="31" t="n">
        <v>18883.28</v>
      </c>
      <c r="P90" s="32" t="n">
        <v>19638.62</v>
      </c>
      <c r="Q90" s="33" t="n">
        <f aca="false">P90-O90</f>
        <v>755.34</v>
      </c>
    </row>
    <row r="91" customFormat="false" ht="15.75" hidden="false" customHeight="false" outlineLevel="0" collapsed="false">
      <c r="A91" s="23" t="n">
        <f aca="false">A90+1</f>
        <v>87</v>
      </c>
      <c r="B91" s="24" t="n">
        <v>809</v>
      </c>
      <c r="C91" s="25" t="s">
        <v>17</v>
      </c>
      <c r="D91" s="26" t="s">
        <v>63</v>
      </c>
      <c r="E91" s="27" t="s">
        <v>200</v>
      </c>
      <c r="F91" s="27" t="n">
        <v>286</v>
      </c>
      <c r="G91" s="27" t="s">
        <v>201</v>
      </c>
      <c r="H91" s="27" t="s">
        <v>28</v>
      </c>
      <c r="I91" s="27"/>
      <c r="J91" s="27"/>
      <c r="K91" s="34" t="n">
        <v>2100</v>
      </c>
      <c r="L91" s="36" t="n">
        <v>934.2383</v>
      </c>
      <c r="M91" s="37"/>
      <c r="N91" s="27" t="s">
        <v>49</v>
      </c>
      <c r="O91" s="31" t="n">
        <v>10743.74</v>
      </c>
      <c r="P91" s="32" t="n">
        <v>11173.49</v>
      </c>
      <c r="Q91" s="33" t="n">
        <f aca="false">P91-O91</f>
        <v>429.75</v>
      </c>
    </row>
    <row r="92" customFormat="false" ht="15.75" hidden="false" customHeight="false" outlineLevel="0" collapsed="false">
      <c r="A92" s="23" t="n">
        <f aca="false">A91+1</f>
        <v>88</v>
      </c>
      <c r="B92" s="24" t="n">
        <v>811</v>
      </c>
      <c r="C92" s="25" t="s">
        <v>17</v>
      </c>
      <c r="D92" s="26" t="s">
        <v>63</v>
      </c>
      <c r="E92" s="27" t="s">
        <v>202</v>
      </c>
      <c r="F92" s="27" t="n">
        <v>286</v>
      </c>
      <c r="G92" s="27" t="s">
        <v>203</v>
      </c>
      <c r="H92" s="27" t="s">
        <v>28</v>
      </c>
      <c r="I92" s="27"/>
      <c r="J92" s="27"/>
      <c r="K92" s="34" t="n">
        <v>6000</v>
      </c>
      <c r="L92" s="36" t="n">
        <v>4593.4594</v>
      </c>
      <c r="M92" s="37"/>
      <c r="N92" s="27" t="s">
        <v>49</v>
      </c>
      <c r="O92" s="31" t="n">
        <v>52824.78</v>
      </c>
      <c r="P92" s="32" t="n">
        <v>54937.77</v>
      </c>
      <c r="Q92" s="33" t="n">
        <f aca="false">P92-O92</f>
        <v>2112.99</v>
      </c>
    </row>
    <row r="93" customFormat="false" ht="94.5" hidden="false" customHeight="false" outlineLevel="0" collapsed="false">
      <c r="A93" s="23" t="n">
        <f aca="false">A92+1</f>
        <v>89</v>
      </c>
      <c r="B93" s="24" t="n">
        <v>814</v>
      </c>
      <c r="C93" s="25" t="s">
        <v>17</v>
      </c>
      <c r="D93" s="26" t="s">
        <v>63</v>
      </c>
      <c r="E93" s="27" t="s">
        <v>204</v>
      </c>
      <c r="F93" s="27" t="n">
        <v>286</v>
      </c>
      <c r="G93" s="27" t="s">
        <v>205</v>
      </c>
      <c r="H93" s="27" t="s">
        <v>28</v>
      </c>
      <c r="I93" s="27"/>
      <c r="J93" s="27"/>
      <c r="K93" s="34" t="n">
        <v>2600</v>
      </c>
      <c r="L93" s="36" t="n">
        <v>330.8413</v>
      </c>
      <c r="M93" s="37"/>
      <c r="N93" s="27" t="s">
        <v>49</v>
      </c>
      <c r="O93" s="31" t="n">
        <v>3804.67</v>
      </c>
      <c r="P93" s="32" t="n">
        <v>3956.86</v>
      </c>
      <c r="Q93" s="33" t="n">
        <f aca="false">P93-O93</f>
        <v>152.19</v>
      </c>
    </row>
    <row r="94" customFormat="false" ht="15.75" hidden="false" customHeight="false" outlineLevel="0" collapsed="false">
      <c r="A94" s="23" t="n">
        <f aca="false">A93+1</f>
        <v>90</v>
      </c>
      <c r="B94" s="24" t="n">
        <v>816</v>
      </c>
      <c r="C94" s="25" t="s">
        <v>17</v>
      </c>
      <c r="D94" s="26" t="s">
        <v>63</v>
      </c>
      <c r="E94" s="27" t="s">
        <v>200</v>
      </c>
      <c r="F94" s="27" t="n">
        <v>286</v>
      </c>
      <c r="G94" s="27" t="s">
        <v>201</v>
      </c>
      <c r="H94" s="27" t="s">
        <v>28</v>
      </c>
      <c r="I94" s="27"/>
      <c r="J94" s="27"/>
      <c r="K94" s="34" t="n">
        <v>2100</v>
      </c>
      <c r="L94" s="36" t="n">
        <v>42.0613</v>
      </c>
      <c r="M94" s="37"/>
      <c r="N94" s="27" t="s">
        <v>49</v>
      </c>
      <c r="O94" s="35" t="n">
        <v>483.7</v>
      </c>
      <c r="P94" s="32" t="n">
        <v>503.05</v>
      </c>
      <c r="Q94" s="33" t="n">
        <f aca="false">P94-O94</f>
        <v>19.35</v>
      </c>
    </row>
    <row r="95" customFormat="false" ht="31.5" hidden="false" customHeight="false" outlineLevel="0" collapsed="false">
      <c r="A95" s="23" t="n">
        <f aca="false">A94+1</f>
        <v>91</v>
      </c>
      <c r="B95" s="24" t="n">
        <v>821</v>
      </c>
      <c r="C95" s="25" t="s">
        <v>17</v>
      </c>
      <c r="D95" s="26" t="s">
        <v>63</v>
      </c>
      <c r="E95" s="27" t="s">
        <v>206</v>
      </c>
      <c r="F95" s="27" t="n">
        <v>284</v>
      </c>
      <c r="G95" s="27" t="s">
        <v>207</v>
      </c>
      <c r="H95" s="27" t="s">
        <v>28</v>
      </c>
      <c r="I95" s="27"/>
      <c r="J95" s="27"/>
      <c r="K95" s="34" t="n">
        <v>3000</v>
      </c>
      <c r="L95" s="36" t="n">
        <v>1109.6782</v>
      </c>
      <c r="M95" s="37"/>
      <c r="N95" s="27" t="s">
        <v>121</v>
      </c>
      <c r="O95" s="31" t="n">
        <v>82948.45</v>
      </c>
      <c r="P95" s="32" t="n">
        <v>68770.23</v>
      </c>
      <c r="Q95" s="33" t="n">
        <f aca="false">P95-O95</f>
        <v>-14178.22</v>
      </c>
    </row>
    <row r="96" customFormat="false" ht="31.5" hidden="false" customHeight="false" outlineLevel="0" collapsed="false">
      <c r="A96" s="23" t="n">
        <f aca="false">A95+1</f>
        <v>92</v>
      </c>
      <c r="B96" s="24" t="n">
        <v>826</v>
      </c>
      <c r="C96" s="25" t="s">
        <v>17</v>
      </c>
      <c r="D96" s="26" t="s">
        <v>63</v>
      </c>
      <c r="E96" s="27" t="s">
        <v>208</v>
      </c>
      <c r="F96" s="27" t="n">
        <v>284</v>
      </c>
      <c r="G96" s="27" t="s">
        <v>209</v>
      </c>
      <c r="H96" s="27" t="s">
        <v>28</v>
      </c>
      <c r="I96" s="27"/>
      <c r="J96" s="27"/>
      <c r="K96" s="34" t="n">
        <v>2800</v>
      </c>
      <c r="L96" s="36" t="n">
        <v>1001.0787</v>
      </c>
      <c r="M96" s="37"/>
      <c r="N96" s="27" t="s">
        <v>118</v>
      </c>
      <c r="O96" s="31" t="n">
        <v>74830.63</v>
      </c>
      <c r="P96" s="32" t="n">
        <v>86343.04</v>
      </c>
      <c r="Q96" s="33" t="n">
        <f aca="false">P96-O96</f>
        <v>11512.41</v>
      </c>
    </row>
    <row r="97" customFormat="false" ht="47.25" hidden="false" customHeight="false" outlineLevel="0" collapsed="false">
      <c r="A97" s="23" t="n">
        <f aca="false">A96+1</f>
        <v>93</v>
      </c>
      <c r="B97" s="24" t="n">
        <v>828</v>
      </c>
      <c r="C97" s="25" t="s">
        <v>17</v>
      </c>
      <c r="D97" s="26" t="s">
        <v>63</v>
      </c>
      <c r="E97" s="27" t="s">
        <v>210</v>
      </c>
      <c r="F97" s="27" t="n">
        <v>284</v>
      </c>
      <c r="G97" s="27" t="s">
        <v>211</v>
      </c>
      <c r="H97" s="27" t="s">
        <v>28</v>
      </c>
      <c r="I97" s="27"/>
      <c r="J97" s="27"/>
      <c r="K97" s="34" t="n">
        <v>2100</v>
      </c>
      <c r="L97" s="36" t="n">
        <v>789.8788</v>
      </c>
      <c r="M97" s="37"/>
      <c r="N97" s="27" t="s">
        <v>118</v>
      </c>
      <c r="O97" s="31" t="n">
        <v>59043.44</v>
      </c>
      <c r="P97" s="32" t="n">
        <v>68127.05</v>
      </c>
      <c r="Q97" s="33" t="n">
        <f aca="false">P97-O97</f>
        <v>9083.61</v>
      </c>
    </row>
    <row r="98" customFormat="false" ht="15.75" hidden="false" customHeight="false" outlineLevel="0" collapsed="false">
      <c r="A98" s="23" t="n">
        <f aca="false">A97+1</f>
        <v>94</v>
      </c>
      <c r="B98" s="24" t="n">
        <v>829</v>
      </c>
      <c r="C98" s="25" t="s">
        <v>17</v>
      </c>
      <c r="D98" s="26" t="s">
        <v>63</v>
      </c>
      <c r="E98" s="27" t="s">
        <v>212</v>
      </c>
      <c r="F98" s="27" t="n">
        <v>284</v>
      </c>
      <c r="G98" s="27" t="s">
        <v>213</v>
      </c>
      <c r="H98" s="27" t="s">
        <v>28</v>
      </c>
      <c r="I98" s="27"/>
      <c r="J98" s="27"/>
      <c r="K98" s="34" t="n">
        <v>220</v>
      </c>
      <c r="L98" s="36" t="n">
        <v>732.6196</v>
      </c>
      <c r="M98" s="37"/>
      <c r="N98" s="27" t="s">
        <v>118</v>
      </c>
      <c r="O98" s="31" t="n">
        <v>54763.32</v>
      </c>
      <c r="P98" s="32" t="n">
        <v>63188.44</v>
      </c>
      <c r="Q98" s="33" t="n">
        <f aca="false">P98-O98</f>
        <v>8425.12</v>
      </c>
    </row>
    <row r="99" customFormat="false" ht="15.75" hidden="false" customHeight="false" outlineLevel="0" collapsed="false">
      <c r="A99" s="23" t="n">
        <f aca="false">A98+1</f>
        <v>95</v>
      </c>
      <c r="B99" s="24" t="n">
        <v>830</v>
      </c>
      <c r="C99" s="25" t="s">
        <v>17</v>
      </c>
      <c r="D99" s="26" t="s">
        <v>63</v>
      </c>
      <c r="E99" s="27" t="s">
        <v>214</v>
      </c>
      <c r="F99" s="27" t="n">
        <v>284</v>
      </c>
      <c r="G99" s="27" t="s">
        <v>215</v>
      </c>
      <c r="H99" s="27" t="s">
        <v>28</v>
      </c>
      <c r="I99" s="27"/>
      <c r="J99" s="27"/>
      <c r="K99" s="34" t="n">
        <v>4300</v>
      </c>
      <c r="L99" s="36" t="n">
        <v>1159.9196</v>
      </c>
      <c r="M99" s="37"/>
      <c r="N99" s="27" t="s">
        <v>118</v>
      </c>
      <c r="O99" s="31" t="n">
        <v>86703.99</v>
      </c>
      <c r="P99" s="32" t="n">
        <v>100043.07</v>
      </c>
      <c r="Q99" s="33" t="n">
        <f aca="false">P99-O99</f>
        <v>13339.08</v>
      </c>
    </row>
    <row r="100" customFormat="false" ht="15.75" hidden="false" customHeight="false" outlineLevel="0" collapsed="false">
      <c r="A100" s="23" t="n">
        <f aca="false">A99+1</f>
        <v>96</v>
      </c>
      <c r="B100" s="24" t="n">
        <v>832</v>
      </c>
      <c r="C100" s="25" t="s">
        <v>17</v>
      </c>
      <c r="D100" s="26" t="s">
        <v>63</v>
      </c>
      <c r="E100" s="27" t="s">
        <v>216</v>
      </c>
      <c r="F100" s="27" t="n">
        <v>284</v>
      </c>
      <c r="G100" s="27" t="s">
        <v>217</v>
      </c>
      <c r="H100" s="27" t="s">
        <v>28</v>
      </c>
      <c r="I100" s="27"/>
      <c r="J100" s="27"/>
      <c r="K100" s="34" t="n">
        <v>3200</v>
      </c>
      <c r="L100" s="36" t="n">
        <v>363.8276</v>
      </c>
      <c r="M100" s="37"/>
      <c r="N100" s="27" t="s">
        <v>118</v>
      </c>
      <c r="O100" s="31" t="n">
        <v>27196.11</v>
      </c>
      <c r="P100" s="32" t="n">
        <v>31380.13</v>
      </c>
      <c r="Q100" s="33" t="n">
        <f aca="false">P100-O100</f>
        <v>4184.02</v>
      </c>
    </row>
    <row r="101" customFormat="false" ht="126" hidden="false" customHeight="false" outlineLevel="0" collapsed="false">
      <c r="A101" s="23" t="n">
        <f aca="false">A100+1</f>
        <v>97</v>
      </c>
      <c r="B101" s="24" t="n">
        <v>835</v>
      </c>
      <c r="C101" s="25" t="s">
        <v>17</v>
      </c>
      <c r="D101" s="26" t="s">
        <v>63</v>
      </c>
      <c r="E101" s="27" t="s">
        <v>218</v>
      </c>
      <c r="F101" s="27" t="n">
        <v>284</v>
      </c>
      <c r="G101" s="27" t="s">
        <v>219</v>
      </c>
      <c r="H101" s="27" t="s">
        <v>28</v>
      </c>
      <c r="I101" s="27"/>
      <c r="J101" s="27"/>
      <c r="K101" s="34" t="n">
        <v>19200</v>
      </c>
      <c r="L101" s="36" t="n">
        <v>3118.896</v>
      </c>
      <c r="M101" s="37"/>
      <c r="N101" s="27" t="s">
        <v>49</v>
      </c>
      <c r="O101" s="31" t="n">
        <v>233137.48</v>
      </c>
      <c r="P101" s="32" t="n">
        <v>37302</v>
      </c>
      <c r="Q101" s="33" t="n">
        <f aca="false">P101-O101</f>
        <v>-195835.48</v>
      </c>
    </row>
    <row r="102" customFormat="false" ht="15.75" hidden="false" customHeight="false" outlineLevel="0" collapsed="false">
      <c r="A102" s="23" t="n">
        <f aca="false">A101+1</f>
        <v>98</v>
      </c>
      <c r="B102" s="24" t="n">
        <v>836</v>
      </c>
      <c r="C102" s="25" t="s">
        <v>17</v>
      </c>
      <c r="D102" s="26" t="s">
        <v>63</v>
      </c>
      <c r="E102" s="27" t="s">
        <v>220</v>
      </c>
      <c r="F102" s="27" t="n">
        <v>284</v>
      </c>
      <c r="G102" s="27" t="s">
        <v>221</v>
      </c>
      <c r="H102" s="27" t="s">
        <v>28</v>
      </c>
      <c r="I102" s="27" t="n">
        <v>75887</v>
      </c>
      <c r="J102" s="27" t="n">
        <v>75887</v>
      </c>
      <c r="K102" s="34" t="n">
        <v>10000</v>
      </c>
      <c r="L102" s="36" t="n">
        <v>1094.0137</v>
      </c>
      <c r="M102" s="37"/>
      <c r="N102" s="27" t="s">
        <v>49</v>
      </c>
      <c r="O102" s="31" t="n">
        <v>81777.52</v>
      </c>
      <c r="P102" s="32" t="n">
        <v>13084.4</v>
      </c>
      <c r="Q102" s="33" t="n">
        <f aca="false">P102-O102</f>
        <v>-68693.12</v>
      </c>
    </row>
    <row r="103" customFormat="false" ht="94.5" hidden="false" customHeight="false" outlineLevel="0" collapsed="false">
      <c r="A103" s="23" t="n">
        <f aca="false">A102+1</f>
        <v>99</v>
      </c>
      <c r="B103" s="24" t="n">
        <v>837</v>
      </c>
      <c r="C103" s="25" t="s">
        <v>17</v>
      </c>
      <c r="D103" s="26" t="s">
        <v>63</v>
      </c>
      <c r="E103" s="27" t="s">
        <v>222</v>
      </c>
      <c r="F103" s="27" t="n">
        <v>284</v>
      </c>
      <c r="G103" s="27" t="s">
        <v>223</v>
      </c>
      <c r="H103" s="27" t="s">
        <v>28</v>
      </c>
      <c r="I103" s="27"/>
      <c r="J103" s="27"/>
      <c r="K103" s="34" t="n">
        <v>6200</v>
      </c>
      <c r="L103" s="36" t="n">
        <v>681.7133</v>
      </c>
      <c r="M103" s="37"/>
      <c r="N103" s="27" t="s">
        <v>49</v>
      </c>
      <c r="O103" s="31" t="n">
        <v>50958.07</v>
      </c>
      <c r="P103" s="32" t="n">
        <v>8156.72</v>
      </c>
      <c r="Q103" s="33" t="n">
        <f aca="false">P103-O103</f>
        <v>-42801.35</v>
      </c>
    </row>
    <row r="104" customFormat="false" ht="31.5" hidden="false" customHeight="false" outlineLevel="0" collapsed="false">
      <c r="A104" s="23" t="n">
        <f aca="false">A103+1</f>
        <v>100</v>
      </c>
      <c r="B104" s="24" t="n">
        <v>838</v>
      </c>
      <c r="C104" s="25" t="s">
        <v>17</v>
      </c>
      <c r="D104" s="26" t="s">
        <v>63</v>
      </c>
      <c r="E104" s="27" t="s">
        <v>224</v>
      </c>
      <c r="F104" s="27" t="n">
        <v>284</v>
      </c>
      <c r="G104" s="27" t="s">
        <v>225</v>
      </c>
      <c r="H104" s="27" t="s">
        <v>28</v>
      </c>
      <c r="I104" s="27" t="n">
        <v>7336</v>
      </c>
      <c r="J104" s="27"/>
      <c r="K104" s="34" t="n">
        <v>16000</v>
      </c>
      <c r="L104" s="36" t="n">
        <v>1795.9539</v>
      </c>
      <c r="M104" s="37"/>
      <c r="N104" s="27" t="s">
        <v>49</v>
      </c>
      <c r="O104" s="31" t="n">
        <v>134247.55</v>
      </c>
      <c r="P104" s="32" t="n">
        <v>21479.61</v>
      </c>
      <c r="Q104" s="33" t="n">
        <f aca="false">P104-O104</f>
        <v>-112767.94</v>
      </c>
    </row>
    <row r="105" customFormat="false" ht="31.5" hidden="false" customHeight="false" outlineLevel="0" collapsed="false">
      <c r="A105" s="23" t="n">
        <f aca="false">A104+1</f>
        <v>101</v>
      </c>
      <c r="B105" s="24" t="n">
        <v>839</v>
      </c>
      <c r="C105" s="25" t="s">
        <v>17</v>
      </c>
      <c r="D105" s="26" t="s">
        <v>63</v>
      </c>
      <c r="E105" s="27" t="s">
        <v>224</v>
      </c>
      <c r="F105" s="27" t="n">
        <v>284</v>
      </c>
      <c r="G105" s="27" t="s">
        <v>226</v>
      </c>
      <c r="H105" s="27" t="s">
        <v>28</v>
      </c>
      <c r="I105" s="27" t="n">
        <v>7337</v>
      </c>
      <c r="J105" s="27"/>
      <c r="K105" s="34" t="n">
        <v>9200</v>
      </c>
      <c r="L105" s="36" t="n">
        <v>1064.1594</v>
      </c>
      <c r="M105" s="37"/>
      <c r="N105" s="27" t="s">
        <v>49</v>
      </c>
      <c r="O105" s="31" t="n">
        <v>79545.92</v>
      </c>
      <c r="P105" s="32" t="n">
        <v>12727.35</v>
      </c>
      <c r="Q105" s="33" t="n">
        <f aca="false">P105-O105</f>
        <v>-66818.57</v>
      </c>
    </row>
    <row r="106" customFormat="false" ht="31.5" hidden="false" customHeight="false" outlineLevel="0" collapsed="false">
      <c r="A106" s="23" t="n">
        <f aca="false">A105+1</f>
        <v>102</v>
      </c>
      <c r="B106" s="24" t="n">
        <v>840</v>
      </c>
      <c r="C106" s="25" t="s">
        <v>17</v>
      </c>
      <c r="D106" s="26" t="s">
        <v>63</v>
      </c>
      <c r="E106" s="27" t="s">
        <v>227</v>
      </c>
      <c r="F106" s="27" t="n">
        <v>284</v>
      </c>
      <c r="G106" s="27" t="s">
        <v>228</v>
      </c>
      <c r="H106" s="27" t="s">
        <v>28</v>
      </c>
      <c r="I106" s="27" t="n">
        <v>90986</v>
      </c>
      <c r="J106" s="27" t="n">
        <v>90986</v>
      </c>
      <c r="K106" s="34"/>
      <c r="L106" s="36" t="n">
        <v>219.9847</v>
      </c>
      <c r="M106" s="37"/>
      <c r="N106" s="27" t="s">
        <v>49</v>
      </c>
      <c r="O106" s="31" t="n">
        <v>16443.86</v>
      </c>
      <c r="P106" s="32" t="n">
        <v>2631.02</v>
      </c>
      <c r="Q106" s="33" t="n">
        <f aca="false">P106-O106</f>
        <v>-13812.84</v>
      </c>
    </row>
    <row r="107" customFormat="false" ht="31.5" hidden="false" customHeight="false" outlineLevel="0" collapsed="false">
      <c r="A107" s="23" t="n">
        <f aca="false">A106+1</f>
        <v>103</v>
      </c>
      <c r="B107" s="24" t="n">
        <v>841</v>
      </c>
      <c r="C107" s="25" t="s">
        <v>17</v>
      </c>
      <c r="D107" s="26" t="s">
        <v>63</v>
      </c>
      <c r="E107" s="27" t="s">
        <v>229</v>
      </c>
      <c r="F107" s="27" t="n">
        <v>285</v>
      </c>
      <c r="G107" s="27" t="s">
        <v>230</v>
      </c>
      <c r="H107" s="27" t="s">
        <v>28</v>
      </c>
      <c r="I107" s="27" t="n">
        <v>90987</v>
      </c>
      <c r="J107" s="27" t="n">
        <v>90987</v>
      </c>
      <c r="K107" s="34"/>
      <c r="L107" s="36" t="n">
        <v>404.0035</v>
      </c>
      <c r="M107" s="37"/>
      <c r="N107" s="27" t="s">
        <v>49</v>
      </c>
      <c r="O107" s="31" t="n">
        <v>30199.26</v>
      </c>
      <c r="P107" s="32" t="n">
        <v>4831.88</v>
      </c>
      <c r="Q107" s="33" t="n">
        <f aca="false">P107-O107</f>
        <v>-25367.38</v>
      </c>
    </row>
    <row r="108" customFormat="false" ht="31.5" hidden="false" customHeight="false" outlineLevel="0" collapsed="false">
      <c r="A108" s="23" t="n">
        <f aca="false">A107+1</f>
        <v>104</v>
      </c>
      <c r="B108" s="24" t="n">
        <v>842</v>
      </c>
      <c r="C108" s="25" t="s">
        <v>17</v>
      </c>
      <c r="D108" s="26" t="s">
        <v>63</v>
      </c>
      <c r="E108" s="27" t="s">
        <v>229</v>
      </c>
      <c r="F108" s="27" t="n">
        <v>286</v>
      </c>
      <c r="G108" s="27" t="s">
        <v>231</v>
      </c>
      <c r="H108" s="27" t="s">
        <v>28</v>
      </c>
      <c r="I108" s="27" t="n">
        <v>90988</v>
      </c>
      <c r="J108" s="27" t="n">
        <v>90988</v>
      </c>
      <c r="K108" s="34"/>
      <c r="L108" s="36" t="n">
        <v>395.3128</v>
      </c>
      <c r="M108" s="37"/>
      <c r="N108" s="27" t="s">
        <v>49</v>
      </c>
      <c r="O108" s="31" t="n">
        <v>29549.63</v>
      </c>
      <c r="P108" s="32" t="n">
        <v>4727.94</v>
      </c>
      <c r="Q108" s="33" t="n">
        <f aca="false">P108-O108</f>
        <v>-24821.69</v>
      </c>
    </row>
    <row r="109" customFormat="false" ht="31.5" hidden="false" customHeight="false" outlineLevel="0" collapsed="false">
      <c r="A109" s="23" t="n">
        <f aca="false">A108+1</f>
        <v>105</v>
      </c>
      <c r="B109" s="24" t="n">
        <v>843</v>
      </c>
      <c r="C109" s="25" t="s">
        <v>17</v>
      </c>
      <c r="D109" s="26" t="s">
        <v>63</v>
      </c>
      <c r="E109" s="27" t="s">
        <v>227</v>
      </c>
      <c r="F109" s="27" t="n">
        <v>287</v>
      </c>
      <c r="G109" s="27" t="s">
        <v>232</v>
      </c>
      <c r="H109" s="27" t="s">
        <v>28</v>
      </c>
      <c r="I109" s="27" t="n">
        <v>90989</v>
      </c>
      <c r="J109" s="27" t="n">
        <v>90989</v>
      </c>
      <c r="K109" s="34"/>
      <c r="L109" s="36" t="n">
        <v>32.1638</v>
      </c>
      <c r="M109" s="37"/>
      <c r="N109" s="27" t="s">
        <v>118</v>
      </c>
      <c r="O109" s="31" t="n">
        <v>2404.24</v>
      </c>
      <c r="P109" s="32" t="n">
        <v>2774.13</v>
      </c>
      <c r="Q109" s="33" t="n">
        <f aca="false">P109-O109</f>
        <v>369.89</v>
      </c>
    </row>
    <row r="110" customFormat="false" ht="31.5" hidden="false" customHeight="false" outlineLevel="0" collapsed="false">
      <c r="A110" s="23" t="n">
        <f aca="false">A109+1</f>
        <v>106</v>
      </c>
      <c r="B110" s="24" t="n">
        <v>845</v>
      </c>
      <c r="C110" s="25" t="s">
        <v>17</v>
      </c>
      <c r="D110" s="26" t="s">
        <v>63</v>
      </c>
      <c r="E110" s="27" t="s">
        <v>233</v>
      </c>
      <c r="F110" s="27" t="n">
        <v>284</v>
      </c>
      <c r="G110" s="27" t="s">
        <v>234</v>
      </c>
      <c r="H110" s="27" t="s">
        <v>28</v>
      </c>
      <c r="I110" s="27" t="s">
        <v>235</v>
      </c>
      <c r="J110" s="27"/>
      <c r="K110" s="34"/>
      <c r="L110" s="36" t="n">
        <v>61.6122</v>
      </c>
      <c r="M110" s="37"/>
      <c r="N110" s="27" t="s">
        <v>49</v>
      </c>
      <c r="O110" s="31" t="n">
        <v>4605.51</v>
      </c>
      <c r="P110" s="32" t="n">
        <v>736.88</v>
      </c>
      <c r="Q110" s="33" t="n">
        <f aca="false">P110-O110</f>
        <v>-3868.63</v>
      </c>
    </row>
    <row r="111" customFormat="false" ht="31.5" hidden="false" customHeight="false" outlineLevel="0" collapsed="false">
      <c r="A111" s="23" t="n">
        <f aca="false">A110+1</f>
        <v>107</v>
      </c>
      <c r="B111" s="24" t="n">
        <v>847</v>
      </c>
      <c r="C111" s="25" t="s">
        <v>17</v>
      </c>
      <c r="D111" s="26" t="s">
        <v>63</v>
      </c>
      <c r="E111" s="27" t="s">
        <v>233</v>
      </c>
      <c r="F111" s="27" t="n">
        <v>284</v>
      </c>
      <c r="G111" s="27" t="s">
        <v>236</v>
      </c>
      <c r="H111" s="27" t="s">
        <v>28</v>
      </c>
      <c r="I111" s="27" t="n">
        <v>71664</v>
      </c>
      <c r="J111" s="27" t="n">
        <v>71664</v>
      </c>
      <c r="K111" s="34"/>
      <c r="L111" s="36" t="n">
        <v>367.4324</v>
      </c>
      <c r="M111" s="37"/>
      <c r="N111" s="27" t="s">
        <v>49</v>
      </c>
      <c r="O111" s="31" t="n">
        <v>27465.57</v>
      </c>
      <c r="P111" s="32" t="n">
        <v>4394.49</v>
      </c>
      <c r="Q111" s="33" t="n">
        <f aca="false">P111-O111</f>
        <v>-23071.08</v>
      </c>
    </row>
    <row r="112" customFormat="false" ht="15.75" hidden="false" customHeight="false" outlineLevel="0" collapsed="false">
      <c r="A112" s="23" t="n">
        <f aca="false">A111+1</f>
        <v>108</v>
      </c>
      <c r="B112" s="40" t="n">
        <v>849</v>
      </c>
      <c r="C112" s="25" t="s">
        <v>17</v>
      </c>
      <c r="D112" s="26" t="s">
        <v>63</v>
      </c>
      <c r="E112" s="27" t="s">
        <v>237</v>
      </c>
      <c r="F112" s="27" t="n">
        <v>284</v>
      </c>
      <c r="G112" s="27" t="s">
        <v>238</v>
      </c>
      <c r="H112" s="27" t="s">
        <v>28</v>
      </c>
      <c r="I112" s="27" t="n">
        <v>9471</v>
      </c>
      <c r="J112" s="27"/>
      <c r="K112" s="34" t="n">
        <v>10700</v>
      </c>
      <c r="L112" s="36" t="n">
        <v>1279.5934</v>
      </c>
      <c r="M112" s="37"/>
      <c r="N112" s="27" t="s">
        <v>49</v>
      </c>
      <c r="O112" s="31" t="n">
        <v>95649.61</v>
      </c>
      <c r="P112" s="41" t="n">
        <v>14715.32</v>
      </c>
      <c r="Q112" s="33" t="n">
        <f aca="false">P112-O112</f>
        <v>-80934.29</v>
      </c>
    </row>
    <row r="113" customFormat="false" ht="47.25" hidden="false" customHeight="false" outlineLevel="0" collapsed="false">
      <c r="A113" s="23" t="n">
        <f aca="false">A112+1</f>
        <v>109</v>
      </c>
      <c r="B113" s="24" t="n">
        <v>850</v>
      </c>
      <c r="C113" s="25" t="s">
        <v>17</v>
      </c>
      <c r="D113" s="26" t="s">
        <v>63</v>
      </c>
      <c r="E113" s="27" t="s">
        <v>239</v>
      </c>
      <c r="F113" s="27" t="n">
        <v>284</v>
      </c>
      <c r="G113" s="27" t="s">
        <v>240</v>
      </c>
      <c r="H113" s="27" t="s">
        <v>28</v>
      </c>
      <c r="I113" s="27"/>
      <c r="J113" s="27"/>
      <c r="K113" s="34" t="n">
        <v>8100</v>
      </c>
      <c r="L113" s="36" t="n">
        <v>972.0826</v>
      </c>
      <c r="M113" s="37"/>
      <c r="N113" s="27" t="s">
        <v>49</v>
      </c>
      <c r="O113" s="31" t="n">
        <v>72663.17</v>
      </c>
      <c r="P113" s="32" t="n">
        <v>11626.11</v>
      </c>
      <c r="Q113" s="33" t="n">
        <f aca="false">P113-O113</f>
        <v>-61037.06</v>
      </c>
    </row>
    <row r="114" customFormat="false" ht="31.5" hidden="false" customHeight="false" outlineLevel="0" collapsed="false">
      <c r="A114" s="23" t="n">
        <f aca="false">A113+1</f>
        <v>110</v>
      </c>
      <c r="B114" s="24" t="n">
        <v>851</v>
      </c>
      <c r="C114" s="25" t="s">
        <v>17</v>
      </c>
      <c r="D114" s="26" t="s">
        <v>63</v>
      </c>
      <c r="E114" s="27" t="s">
        <v>241</v>
      </c>
      <c r="F114" s="27" t="n">
        <v>284</v>
      </c>
      <c r="G114" s="27" t="s">
        <v>242</v>
      </c>
      <c r="H114" s="27" t="s">
        <v>28</v>
      </c>
      <c r="I114" s="27" t="n">
        <v>4354</v>
      </c>
      <c r="J114" s="27" t="n">
        <v>165</v>
      </c>
      <c r="K114" s="34" t="n">
        <v>7800</v>
      </c>
      <c r="L114" s="36" t="n">
        <v>948.3198</v>
      </c>
      <c r="M114" s="37"/>
      <c r="N114" s="27" t="s">
        <v>118</v>
      </c>
      <c r="O114" s="31" t="n">
        <v>70886.91</v>
      </c>
      <c r="P114" s="32" t="n">
        <v>81792.58</v>
      </c>
      <c r="Q114" s="33" t="n">
        <f aca="false">P114-O114</f>
        <v>10905.67</v>
      </c>
    </row>
    <row r="115" customFormat="false" ht="31.5" hidden="false" customHeight="false" outlineLevel="0" collapsed="false">
      <c r="A115" s="23" t="n">
        <f aca="false">A114+1</f>
        <v>111</v>
      </c>
      <c r="B115" s="24" t="n">
        <v>852</v>
      </c>
      <c r="C115" s="25" t="s">
        <v>17</v>
      </c>
      <c r="D115" s="26" t="s">
        <v>63</v>
      </c>
      <c r="E115" s="27" t="s">
        <v>241</v>
      </c>
      <c r="F115" s="27" t="n">
        <v>284</v>
      </c>
      <c r="G115" s="27" t="s">
        <v>243</v>
      </c>
      <c r="H115" s="27" t="s">
        <v>28</v>
      </c>
      <c r="I115" s="27" t="n">
        <v>6290</v>
      </c>
      <c r="J115" s="27" t="n">
        <v>33885</v>
      </c>
      <c r="K115" s="34" t="n">
        <v>8800</v>
      </c>
      <c r="L115" s="36" t="n">
        <v>1087.5728</v>
      </c>
      <c r="M115" s="37"/>
      <c r="N115" s="27" t="s">
        <v>118</v>
      </c>
      <c r="O115" s="31" t="n">
        <v>81296.07</v>
      </c>
      <c r="P115" s="32" t="n">
        <v>93803.15</v>
      </c>
      <c r="Q115" s="33" t="n">
        <f aca="false">P115-O115</f>
        <v>12507.08</v>
      </c>
    </row>
    <row r="116" customFormat="false" ht="15.75" hidden="false" customHeight="false" outlineLevel="0" collapsed="false">
      <c r="A116" s="23" t="n">
        <f aca="false">A115+1</f>
        <v>112</v>
      </c>
      <c r="B116" s="24" t="n">
        <v>864</v>
      </c>
      <c r="C116" s="25" t="s">
        <v>17</v>
      </c>
      <c r="D116" s="26" t="s">
        <v>63</v>
      </c>
      <c r="E116" s="27" t="s">
        <v>244</v>
      </c>
      <c r="F116" s="27" t="n">
        <v>284</v>
      </c>
      <c r="G116" s="27" t="s">
        <v>245</v>
      </c>
      <c r="H116" s="27" t="s">
        <v>28</v>
      </c>
      <c r="I116" s="27" t="n">
        <v>9033</v>
      </c>
      <c r="J116" s="27"/>
      <c r="K116" s="34" t="n">
        <v>5500</v>
      </c>
      <c r="L116" s="36" t="n">
        <v>813.5661</v>
      </c>
      <c r="M116" s="37"/>
      <c r="N116" s="27" t="s">
        <v>118</v>
      </c>
      <c r="O116" s="31" t="n">
        <v>60814.07</v>
      </c>
      <c r="P116" s="32" t="n">
        <v>70170.08</v>
      </c>
      <c r="Q116" s="33" t="n">
        <f aca="false">P116-O116</f>
        <v>9356.01</v>
      </c>
    </row>
    <row r="117" customFormat="false" ht="31.5" hidden="false" customHeight="false" outlineLevel="0" collapsed="false">
      <c r="A117" s="23" t="n">
        <f aca="false">A116+1</f>
        <v>113</v>
      </c>
      <c r="B117" s="24" t="n">
        <v>866</v>
      </c>
      <c r="C117" s="25" t="s">
        <v>17</v>
      </c>
      <c r="D117" s="26" t="s">
        <v>63</v>
      </c>
      <c r="E117" s="27" t="s">
        <v>246</v>
      </c>
      <c r="F117" s="27" t="n">
        <v>284</v>
      </c>
      <c r="G117" s="27" t="s">
        <v>247</v>
      </c>
      <c r="H117" s="27" t="s">
        <v>28</v>
      </c>
      <c r="I117" s="27" t="s">
        <v>247</v>
      </c>
      <c r="J117" s="27"/>
      <c r="K117" s="34" t="n">
        <v>32800</v>
      </c>
      <c r="L117" s="36" t="n">
        <v>936.5973</v>
      </c>
      <c r="M117" s="37"/>
      <c r="N117" s="27" t="s">
        <v>49</v>
      </c>
      <c r="O117" s="31" t="n">
        <v>70010.65</v>
      </c>
      <c r="P117" s="32" t="n">
        <v>11201.7</v>
      </c>
      <c r="Q117" s="33" t="n">
        <f aca="false">P117-O117</f>
        <v>-58808.95</v>
      </c>
    </row>
    <row r="118" customFormat="false" ht="15.75" hidden="false" customHeight="false" outlineLevel="0" collapsed="false">
      <c r="A118" s="23" t="n">
        <f aca="false">A117+1</f>
        <v>114</v>
      </c>
      <c r="B118" s="40" t="n">
        <v>868</v>
      </c>
      <c r="C118" s="25" t="s">
        <v>17</v>
      </c>
      <c r="D118" s="26" t="s">
        <v>63</v>
      </c>
      <c r="E118" s="27" t="s">
        <v>248</v>
      </c>
      <c r="F118" s="27" t="n">
        <v>284</v>
      </c>
      <c r="G118" s="27" t="s">
        <v>249</v>
      </c>
      <c r="H118" s="27" t="s">
        <v>48</v>
      </c>
      <c r="I118" s="27"/>
      <c r="J118" s="27"/>
      <c r="K118" s="34" t="n">
        <v>29100</v>
      </c>
      <c r="L118" s="36" t="n">
        <v>3012.801</v>
      </c>
      <c r="M118" s="37"/>
      <c r="N118" s="27" t="s">
        <v>49</v>
      </c>
      <c r="O118" s="31" t="n">
        <v>225206.87</v>
      </c>
      <c r="P118" s="41" t="n">
        <v>34647.21</v>
      </c>
      <c r="Q118" s="33" t="n">
        <f aca="false">P118-O118</f>
        <v>-190559.66</v>
      </c>
    </row>
    <row r="119" customFormat="false" ht="15.75" hidden="false" customHeight="false" outlineLevel="0" collapsed="false">
      <c r="A119" s="23" t="n">
        <f aca="false">A118+1</f>
        <v>115</v>
      </c>
      <c r="B119" s="40" t="n">
        <v>869</v>
      </c>
      <c r="C119" s="25" t="s">
        <v>17</v>
      </c>
      <c r="D119" s="26" t="s">
        <v>63</v>
      </c>
      <c r="E119" s="27" t="s">
        <v>250</v>
      </c>
      <c r="F119" s="27" t="n">
        <v>284</v>
      </c>
      <c r="G119" s="27" t="s">
        <v>251</v>
      </c>
      <c r="H119" s="27" t="s">
        <v>252</v>
      </c>
      <c r="I119" s="27" t="n">
        <v>82225</v>
      </c>
      <c r="J119" s="27" t="n">
        <v>82225</v>
      </c>
      <c r="K119" s="34" t="n">
        <v>32600</v>
      </c>
      <c r="L119" s="36" t="n">
        <v>11707.281</v>
      </c>
      <c r="M119" s="37"/>
      <c r="N119" s="27" t="s">
        <v>49</v>
      </c>
      <c r="O119" s="31" t="n">
        <v>875119.25</v>
      </c>
      <c r="P119" s="41" t="n">
        <v>134633.73</v>
      </c>
      <c r="Q119" s="33" t="n">
        <f aca="false">P119-O119</f>
        <v>-740485.52</v>
      </c>
    </row>
    <row r="120" customFormat="false" ht="31.5" hidden="false" customHeight="false" outlineLevel="0" collapsed="false">
      <c r="A120" s="23" t="n">
        <f aca="false">A119+1</f>
        <v>116</v>
      </c>
      <c r="B120" s="40" t="n">
        <v>870</v>
      </c>
      <c r="C120" s="25" t="s">
        <v>17</v>
      </c>
      <c r="D120" s="26" t="s">
        <v>63</v>
      </c>
      <c r="E120" s="27" t="s">
        <v>253</v>
      </c>
      <c r="F120" s="27" t="n">
        <v>284</v>
      </c>
      <c r="G120" s="27" t="s">
        <v>254</v>
      </c>
      <c r="H120" s="27" t="s">
        <v>28</v>
      </c>
      <c r="I120" s="27"/>
      <c r="J120" s="27"/>
      <c r="K120" s="34" t="n">
        <v>25800</v>
      </c>
      <c r="L120" s="36" t="n">
        <v>239.404</v>
      </c>
      <c r="M120" s="37"/>
      <c r="N120" s="27" t="s">
        <v>49</v>
      </c>
      <c r="O120" s="31" t="n">
        <v>17895.45</v>
      </c>
      <c r="P120" s="41" t="n">
        <v>2753.1</v>
      </c>
      <c r="Q120" s="33" t="n">
        <f aca="false">P120-O120</f>
        <v>-15142.35</v>
      </c>
    </row>
    <row r="121" customFormat="false" ht="78.75" hidden="false" customHeight="false" outlineLevel="0" collapsed="false">
      <c r="A121" s="23" t="n">
        <f aca="false">A120+1</f>
        <v>117</v>
      </c>
      <c r="B121" s="24" t="n">
        <v>872</v>
      </c>
      <c r="C121" s="25" t="s">
        <v>17</v>
      </c>
      <c r="D121" s="26" t="s">
        <v>63</v>
      </c>
      <c r="E121" s="27" t="s">
        <v>255</v>
      </c>
      <c r="F121" s="27" t="n">
        <v>284</v>
      </c>
      <c r="G121" s="27" t="s">
        <v>256</v>
      </c>
      <c r="H121" s="27" t="s">
        <v>28</v>
      </c>
      <c r="I121" s="27"/>
      <c r="J121" s="27"/>
      <c r="K121" s="34" t="n">
        <v>2700</v>
      </c>
      <c r="L121" s="36" t="n">
        <v>2700.302</v>
      </c>
      <c r="M121" s="37"/>
      <c r="N121" s="27" t="s">
        <v>118</v>
      </c>
      <c r="O121" s="31" t="n">
        <v>201847.57</v>
      </c>
      <c r="P121" s="32" t="n">
        <v>232901.05</v>
      </c>
      <c r="Q121" s="33" t="n">
        <f aca="false">P121-O121</f>
        <v>31053.48</v>
      </c>
    </row>
    <row r="122" customFormat="false" ht="47.25" hidden="false" customHeight="false" outlineLevel="0" collapsed="false">
      <c r="A122" s="23" t="n">
        <f aca="false">A121+1</f>
        <v>118</v>
      </c>
      <c r="B122" s="24" t="n">
        <v>875</v>
      </c>
      <c r="C122" s="25" t="s">
        <v>17</v>
      </c>
      <c r="D122" s="26" t="s">
        <v>63</v>
      </c>
      <c r="E122" s="27" t="s">
        <v>257</v>
      </c>
      <c r="F122" s="27" t="n">
        <v>284</v>
      </c>
      <c r="G122" s="27" t="s">
        <v>258</v>
      </c>
      <c r="H122" s="27" t="s">
        <v>28</v>
      </c>
      <c r="I122" s="27"/>
      <c r="J122" s="27"/>
      <c r="K122" s="34"/>
      <c r="L122" s="36" t="n">
        <v>41.582</v>
      </c>
      <c r="M122" s="37"/>
      <c r="N122" s="27" t="s">
        <v>118</v>
      </c>
      <c r="O122" s="31" t="n">
        <v>3108.25</v>
      </c>
      <c r="P122" s="32" t="n">
        <v>3586.45</v>
      </c>
      <c r="Q122" s="33" t="n">
        <f aca="false">P122-O122</f>
        <v>478.2</v>
      </c>
    </row>
    <row r="123" customFormat="false" ht="15.75" hidden="false" customHeight="false" outlineLevel="0" collapsed="false">
      <c r="A123" s="23" t="n">
        <f aca="false">A122+1</f>
        <v>119</v>
      </c>
      <c r="B123" s="24" t="n">
        <v>876</v>
      </c>
      <c r="C123" s="25" t="s">
        <v>17</v>
      </c>
      <c r="D123" s="26" t="s">
        <v>63</v>
      </c>
      <c r="E123" s="27" t="s">
        <v>259</v>
      </c>
      <c r="F123" s="27" t="n">
        <v>284</v>
      </c>
      <c r="G123" s="27" t="s">
        <v>260</v>
      </c>
      <c r="H123" s="27" t="s">
        <v>28</v>
      </c>
      <c r="I123" s="27"/>
      <c r="J123" s="27"/>
      <c r="K123" s="34"/>
      <c r="L123" s="36" t="n">
        <v>68.649</v>
      </c>
      <c r="M123" s="37"/>
      <c r="N123" s="27" t="s">
        <v>118</v>
      </c>
      <c r="O123" s="31" t="n">
        <v>5131.51</v>
      </c>
      <c r="P123" s="32" t="n">
        <v>5920.98</v>
      </c>
      <c r="Q123" s="33" t="n">
        <f aca="false">P123-O123</f>
        <v>789.469999999999</v>
      </c>
    </row>
    <row r="124" customFormat="false" ht="15.75" hidden="false" customHeight="false" outlineLevel="0" collapsed="false">
      <c r="A124" s="23" t="n">
        <f aca="false">A123+1</f>
        <v>120</v>
      </c>
      <c r="B124" s="24" t="n">
        <v>877</v>
      </c>
      <c r="C124" s="25" t="s">
        <v>17</v>
      </c>
      <c r="D124" s="26" t="s">
        <v>63</v>
      </c>
      <c r="E124" s="27" t="s">
        <v>259</v>
      </c>
      <c r="F124" s="27" t="n">
        <v>284</v>
      </c>
      <c r="G124" s="27" t="s">
        <v>261</v>
      </c>
      <c r="H124" s="27" t="s">
        <v>28</v>
      </c>
      <c r="I124" s="27"/>
      <c r="J124" s="27"/>
      <c r="K124" s="34"/>
      <c r="L124" s="36" t="n">
        <v>29.901</v>
      </c>
      <c r="M124" s="37"/>
      <c r="N124" s="27" t="s">
        <v>118</v>
      </c>
      <c r="O124" s="31" t="n">
        <v>2235.1</v>
      </c>
      <c r="P124" s="32" t="n">
        <v>2578.96</v>
      </c>
      <c r="Q124" s="33" t="n">
        <f aca="false">P124-O124</f>
        <v>343.86</v>
      </c>
    </row>
    <row r="125" customFormat="false" ht="15.75" hidden="false" customHeight="false" outlineLevel="0" collapsed="false">
      <c r="A125" s="23" t="n">
        <f aca="false">A124+1</f>
        <v>121</v>
      </c>
      <c r="B125" s="24" t="n">
        <v>878</v>
      </c>
      <c r="C125" s="25" t="s">
        <v>17</v>
      </c>
      <c r="D125" s="26" t="s">
        <v>63</v>
      </c>
      <c r="E125" s="27" t="s">
        <v>259</v>
      </c>
      <c r="F125" s="27" t="n">
        <v>284</v>
      </c>
      <c r="G125" s="27" t="s">
        <v>262</v>
      </c>
      <c r="H125" s="27" t="s">
        <v>28</v>
      </c>
      <c r="I125" s="27"/>
      <c r="J125" s="27"/>
      <c r="K125" s="34"/>
      <c r="L125" s="36" t="n">
        <v>34.345</v>
      </c>
      <c r="M125" s="37"/>
      <c r="N125" s="27" t="s">
        <v>118</v>
      </c>
      <c r="O125" s="31" t="n">
        <v>2567.29</v>
      </c>
      <c r="P125" s="32" t="n">
        <v>2962.26</v>
      </c>
      <c r="Q125" s="33" t="n">
        <f aca="false">P125-O125</f>
        <v>394.97</v>
      </c>
    </row>
    <row r="126" customFormat="false" ht="31.5" hidden="false" customHeight="false" outlineLevel="0" collapsed="false">
      <c r="A126" s="23" t="n">
        <f aca="false">A125+1</f>
        <v>122</v>
      </c>
      <c r="B126" s="24" t="n">
        <v>879</v>
      </c>
      <c r="C126" s="25" t="s">
        <v>17</v>
      </c>
      <c r="D126" s="26" t="s">
        <v>63</v>
      </c>
      <c r="E126" s="27" t="s">
        <v>263</v>
      </c>
      <c r="F126" s="27" t="n">
        <v>284</v>
      </c>
      <c r="G126" s="27" t="s">
        <v>264</v>
      </c>
      <c r="H126" s="27" t="s">
        <v>28</v>
      </c>
      <c r="I126" s="27"/>
      <c r="J126" s="27"/>
      <c r="K126" s="34"/>
      <c r="L126" s="36" t="n">
        <v>37.144</v>
      </c>
      <c r="M126" s="37"/>
      <c r="N126" s="27" t="s">
        <v>118</v>
      </c>
      <c r="O126" s="31" t="n">
        <v>2776.51</v>
      </c>
      <c r="P126" s="32" t="n">
        <v>3203.67</v>
      </c>
      <c r="Q126" s="33" t="n">
        <f aca="false">P126-O126</f>
        <v>427.16</v>
      </c>
    </row>
    <row r="127" customFormat="false" ht="63" hidden="false" customHeight="false" outlineLevel="0" collapsed="false">
      <c r="A127" s="23" t="n">
        <f aca="false">A126+1</f>
        <v>123</v>
      </c>
      <c r="B127" s="24" t="n">
        <v>880</v>
      </c>
      <c r="C127" s="25" t="s">
        <v>17</v>
      </c>
      <c r="D127" s="26" t="s">
        <v>63</v>
      </c>
      <c r="E127" s="27" t="s">
        <v>265</v>
      </c>
      <c r="F127" s="27" t="n">
        <v>284</v>
      </c>
      <c r="G127" s="27" t="s">
        <v>266</v>
      </c>
      <c r="H127" s="27" t="s">
        <v>28</v>
      </c>
      <c r="I127" s="27"/>
      <c r="J127" s="27"/>
      <c r="K127" s="34"/>
      <c r="L127" s="36" t="n">
        <v>41.116</v>
      </c>
      <c r="M127" s="37"/>
      <c r="N127" s="27" t="s">
        <v>118</v>
      </c>
      <c r="O127" s="31" t="n">
        <v>3073.42</v>
      </c>
      <c r="P127" s="32" t="n">
        <v>3546.26</v>
      </c>
      <c r="Q127" s="33" t="n">
        <f aca="false">P127-O127</f>
        <v>472.84</v>
      </c>
    </row>
    <row r="128" customFormat="false" ht="15.75" hidden="false" customHeight="false" outlineLevel="0" collapsed="false">
      <c r="A128" s="23" t="n">
        <f aca="false">A127+1</f>
        <v>124</v>
      </c>
      <c r="B128" s="24" t="n">
        <v>893</v>
      </c>
      <c r="C128" s="25" t="s">
        <v>17</v>
      </c>
      <c r="D128" s="26" t="s">
        <v>63</v>
      </c>
      <c r="E128" s="27" t="s">
        <v>267</v>
      </c>
      <c r="F128" s="27" t="n">
        <v>260</v>
      </c>
      <c r="G128" s="27" t="s">
        <v>268</v>
      </c>
      <c r="H128" s="27" t="s">
        <v>28</v>
      </c>
      <c r="I128" s="27"/>
      <c r="J128" s="27"/>
      <c r="K128" s="34" t="n">
        <v>5800</v>
      </c>
      <c r="L128" s="36" t="n">
        <v>34.3408</v>
      </c>
      <c r="M128" s="37"/>
      <c r="N128" s="27" t="s">
        <v>49</v>
      </c>
      <c r="O128" s="35" t="n">
        <v>394.92</v>
      </c>
      <c r="P128" s="32" t="n">
        <v>410.72</v>
      </c>
      <c r="Q128" s="33" t="n">
        <f aca="false">P128-O128</f>
        <v>15.8</v>
      </c>
    </row>
    <row r="129" customFormat="false" ht="47.25" hidden="false" customHeight="false" outlineLevel="0" collapsed="false">
      <c r="A129" s="23" t="n">
        <f aca="false">A128+1</f>
        <v>125</v>
      </c>
      <c r="B129" s="24" t="n">
        <v>894</v>
      </c>
      <c r="C129" s="25" t="s">
        <v>17</v>
      </c>
      <c r="D129" s="26" t="s">
        <v>63</v>
      </c>
      <c r="E129" s="27" t="s">
        <v>269</v>
      </c>
      <c r="F129" s="27" t="n">
        <v>260</v>
      </c>
      <c r="G129" s="27" t="s">
        <v>270</v>
      </c>
      <c r="H129" s="27" t="s">
        <v>28</v>
      </c>
      <c r="I129" s="27"/>
      <c r="J129" s="27"/>
      <c r="K129" s="34" t="n">
        <v>5800</v>
      </c>
      <c r="L129" s="36" t="n">
        <v>31.8503</v>
      </c>
      <c r="M129" s="37"/>
      <c r="N129" s="27" t="s">
        <v>49</v>
      </c>
      <c r="O129" s="35" t="n">
        <v>366.28</v>
      </c>
      <c r="P129" s="32" t="n">
        <v>380.93</v>
      </c>
      <c r="Q129" s="33" t="n">
        <f aca="false">P129-O129</f>
        <v>14.65</v>
      </c>
    </row>
    <row r="130" customFormat="false" ht="63" hidden="false" customHeight="false" outlineLevel="0" collapsed="false">
      <c r="A130" s="23" t="n">
        <f aca="false">A129+1</f>
        <v>126</v>
      </c>
      <c r="B130" s="24" t="n">
        <v>899</v>
      </c>
      <c r="C130" s="25" t="s">
        <v>17</v>
      </c>
      <c r="D130" s="26" t="s">
        <v>63</v>
      </c>
      <c r="E130" s="27" t="s">
        <v>271</v>
      </c>
      <c r="F130" s="27" t="n">
        <v>259</v>
      </c>
      <c r="G130" s="27" t="s">
        <v>272</v>
      </c>
      <c r="H130" s="27" t="s">
        <v>28</v>
      </c>
      <c r="I130" s="27"/>
      <c r="J130" s="27"/>
      <c r="K130" s="34" t="n">
        <v>6800</v>
      </c>
      <c r="L130" s="36" t="n">
        <v>807.5427</v>
      </c>
      <c r="M130" s="37"/>
      <c r="N130" s="27" t="s">
        <v>49</v>
      </c>
      <c r="O130" s="31" t="n">
        <v>9286.74</v>
      </c>
      <c r="P130" s="32" t="n">
        <v>9658.21</v>
      </c>
      <c r="Q130" s="33" t="n">
        <f aca="false">P130-O130</f>
        <v>371.469999999999</v>
      </c>
    </row>
    <row r="131" customFormat="false" ht="47.25" hidden="false" customHeight="false" outlineLevel="0" collapsed="false">
      <c r="A131" s="23" t="n">
        <f aca="false">A130+1</f>
        <v>127</v>
      </c>
      <c r="B131" s="24" t="n">
        <v>906</v>
      </c>
      <c r="C131" s="25" t="s">
        <v>17</v>
      </c>
      <c r="D131" s="26" t="s">
        <v>63</v>
      </c>
      <c r="E131" s="27" t="s">
        <v>273</v>
      </c>
      <c r="F131" s="27" t="n">
        <v>258</v>
      </c>
      <c r="G131" s="27" t="s">
        <v>274</v>
      </c>
      <c r="H131" s="27" t="s">
        <v>28</v>
      </c>
      <c r="I131" s="27" t="n">
        <v>8118</v>
      </c>
      <c r="J131" s="27"/>
      <c r="K131" s="34" t="n">
        <v>3300</v>
      </c>
      <c r="L131" s="36" t="n">
        <v>1151.024</v>
      </c>
      <c r="M131" s="37"/>
      <c r="N131" s="27" t="s">
        <v>49</v>
      </c>
      <c r="O131" s="31" t="n">
        <v>13236.78</v>
      </c>
      <c r="P131" s="32" t="n">
        <v>13766.25</v>
      </c>
      <c r="Q131" s="33" t="n">
        <f aca="false">P131-O131</f>
        <v>529.469999999999</v>
      </c>
    </row>
    <row r="132" customFormat="false" ht="31.5" hidden="false" customHeight="false" outlineLevel="0" collapsed="false">
      <c r="A132" s="23" t="n">
        <f aca="false">A131+1</f>
        <v>128</v>
      </c>
      <c r="B132" s="24" t="n">
        <v>907</v>
      </c>
      <c r="C132" s="25" t="s">
        <v>17</v>
      </c>
      <c r="D132" s="26" t="s">
        <v>63</v>
      </c>
      <c r="E132" s="27" t="s">
        <v>275</v>
      </c>
      <c r="F132" s="27"/>
      <c r="G132" s="27" t="s">
        <v>276</v>
      </c>
      <c r="H132" s="27" t="s">
        <v>48</v>
      </c>
      <c r="I132" s="27" t="n">
        <v>8018</v>
      </c>
      <c r="J132" s="27"/>
      <c r="K132" s="34" t="n">
        <v>9100</v>
      </c>
      <c r="L132" s="36" t="n">
        <v>582.867</v>
      </c>
      <c r="M132" s="37"/>
      <c r="N132" s="27" t="s">
        <v>49</v>
      </c>
      <c r="O132" s="31" t="n">
        <v>1340.59</v>
      </c>
      <c r="P132" s="32" t="n">
        <v>1407.62</v>
      </c>
      <c r="Q132" s="33" t="n">
        <f aca="false">P132-O132</f>
        <v>67.03</v>
      </c>
    </row>
    <row r="133" customFormat="false" ht="78.75" hidden="false" customHeight="false" outlineLevel="0" collapsed="false">
      <c r="A133" s="23" t="n">
        <f aca="false">A132+1</f>
        <v>129</v>
      </c>
      <c r="B133" s="24" t="n">
        <v>908</v>
      </c>
      <c r="C133" s="25" t="s">
        <v>17</v>
      </c>
      <c r="D133" s="26" t="s">
        <v>63</v>
      </c>
      <c r="E133" s="27" t="s">
        <v>277</v>
      </c>
      <c r="F133" s="27"/>
      <c r="G133" s="27" t="s">
        <v>278</v>
      </c>
      <c r="H133" s="27" t="s">
        <v>48</v>
      </c>
      <c r="I133" s="27" t="n">
        <v>8027</v>
      </c>
      <c r="J133" s="27"/>
      <c r="K133" s="34" t="n">
        <v>11000</v>
      </c>
      <c r="L133" s="36" t="n">
        <v>2071.747</v>
      </c>
      <c r="M133" s="37"/>
      <c r="N133" s="27" t="s">
        <v>49</v>
      </c>
      <c r="O133" s="31" t="n">
        <v>4765.02</v>
      </c>
      <c r="P133" s="32" t="n">
        <v>5003.27</v>
      </c>
      <c r="Q133" s="33" t="n">
        <f aca="false">P133-O133</f>
        <v>238.25</v>
      </c>
    </row>
    <row r="134" customFormat="false" ht="47.25" hidden="false" customHeight="false" outlineLevel="0" collapsed="false">
      <c r="A134" s="23" t="n">
        <f aca="false">A133+1</f>
        <v>130</v>
      </c>
      <c r="B134" s="24" t="n">
        <v>952</v>
      </c>
      <c r="C134" s="25" t="s">
        <v>17</v>
      </c>
      <c r="D134" s="26" t="s">
        <v>63</v>
      </c>
      <c r="E134" s="27" t="s">
        <v>279</v>
      </c>
      <c r="F134" s="27" t="n">
        <v>257</v>
      </c>
      <c r="G134" s="27" t="s">
        <v>280</v>
      </c>
      <c r="H134" s="27" t="s">
        <v>28</v>
      </c>
      <c r="I134" s="27"/>
      <c r="J134" s="27"/>
      <c r="K134" s="34" t="n">
        <v>5000</v>
      </c>
      <c r="L134" s="36" t="n">
        <v>884.4807</v>
      </c>
      <c r="M134" s="37"/>
      <c r="N134" s="27" t="s">
        <v>49</v>
      </c>
      <c r="O134" s="31" t="n">
        <v>10171.53</v>
      </c>
      <c r="P134" s="32" t="n">
        <v>10578.39</v>
      </c>
      <c r="Q134" s="33" t="n">
        <f aca="false">P134-O134</f>
        <v>406.859999999999</v>
      </c>
    </row>
    <row r="135" customFormat="false" ht="31.5" hidden="false" customHeight="false" outlineLevel="0" collapsed="false">
      <c r="A135" s="23" t="n">
        <f aca="false">A134+1</f>
        <v>131</v>
      </c>
      <c r="B135" s="24" t="n">
        <v>968</v>
      </c>
      <c r="C135" s="25" t="s">
        <v>17</v>
      </c>
      <c r="D135" s="26" t="s">
        <v>63</v>
      </c>
      <c r="E135" s="27" t="s">
        <v>281</v>
      </c>
      <c r="F135" s="27" t="n">
        <v>257</v>
      </c>
      <c r="G135" s="27" t="s">
        <v>282</v>
      </c>
      <c r="H135" s="27" t="s">
        <v>28</v>
      </c>
      <c r="I135" s="27"/>
      <c r="J135" s="27"/>
      <c r="K135" s="34" t="n">
        <v>8400</v>
      </c>
      <c r="L135" s="36" t="n">
        <v>8399.7128</v>
      </c>
      <c r="M135" s="37"/>
      <c r="N135" s="27" t="s">
        <v>49</v>
      </c>
      <c r="O135" s="31" t="n">
        <v>96596.7</v>
      </c>
      <c r="P135" s="32" t="n">
        <v>100460.57</v>
      </c>
      <c r="Q135" s="33" t="n">
        <f aca="false">P135-O135</f>
        <v>3863.87000000001</v>
      </c>
    </row>
    <row r="136" customFormat="false" ht="15.75" hidden="false" customHeight="false" outlineLevel="0" collapsed="false">
      <c r="A136" s="23" t="n">
        <f aca="false">A135+1</f>
        <v>132</v>
      </c>
      <c r="B136" s="24" t="n">
        <v>984</v>
      </c>
      <c r="C136" s="25" t="s">
        <v>17</v>
      </c>
      <c r="D136" s="26" t="s">
        <v>63</v>
      </c>
      <c r="E136" s="27" t="s">
        <v>283</v>
      </c>
      <c r="F136" s="27" t="n">
        <v>116</v>
      </c>
      <c r="G136" s="27" t="s">
        <v>284</v>
      </c>
      <c r="H136" s="27" t="s">
        <v>28</v>
      </c>
      <c r="I136" s="27"/>
      <c r="J136" s="27"/>
      <c r="K136" s="34" t="n">
        <v>3800</v>
      </c>
      <c r="L136" s="36" t="n">
        <v>275.7948</v>
      </c>
      <c r="M136" s="37"/>
      <c r="N136" s="27" t="s">
        <v>49</v>
      </c>
      <c r="O136" s="31" t="n">
        <v>3171.64</v>
      </c>
      <c r="P136" s="32" t="n">
        <v>3298.51</v>
      </c>
      <c r="Q136" s="33" t="n">
        <f aca="false">P136-O136</f>
        <v>126.87</v>
      </c>
    </row>
    <row r="137" customFormat="false" ht="31.5" hidden="false" customHeight="false" outlineLevel="0" collapsed="false">
      <c r="A137" s="23" t="n">
        <f aca="false">A136+1</f>
        <v>133</v>
      </c>
      <c r="B137" s="24" t="n">
        <v>990</v>
      </c>
      <c r="C137" s="25" t="s">
        <v>17</v>
      </c>
      <c r="D137" s="26" t="s">
        <v>63</v>
      </c>
      <c r="E137" s="27" t="s">
        <v>285</v>
      </c>
      <c r="F137" s="27" t="n">
        <v>116</v>
      </c>
      <c r="G137" s="27" t="s">
        <v>286</v>
      </c>
      <c r="H137" s="27" t="s">
        <v>28</v>
      </c>
      <c r="I137" s="27"/>
      <c r="J137" s="27"/>
      <c r="K137" s="34" t="n">
        <v>1400</v>
      </c>
      <c r="L137" s="36" t="n">
        <v>700.1484</v>
      </c>
      <c r="M137" s="37"/>
      <c r="N137" s="27" t="s">
        <v>49</v>
      </c>
      <c r="O137" s="31" t="n">
        <v>8051.71</v>
      </c>
      <c r="P137" s="32" t="n">
        <v>8373.77</v>
      </c>
      <c r="Q137" s="33" t="n">
        <f aca="false">P137-O137</f>
        <v>322.06</v>
      </c>
    </row>
    <row r="138" customFormat="false" ht="31.5" hidden="false" customHeight="false" outlineLevel="0" collapsed="false">
      <c r="A138" s="23" t="n">
        <f aca="false">A137+1</f>
        <v>134</v>
      </c>
      <c r="B138" s="24" t="n">
        <v>1000</v>
      </c>
      <c r="C138" s="25" t="s">
        <v>17</v>
      </c>
      <c r="D138" s="26" t="s">
        <v>63</v>
      </c>
      <c r="E138" s="27" t="s">
        <v>287</v>
      </c>
      <c r="F138" s="27" t="n">
        <v>118</v>
      </c>
      <c r="G138" s="27" t="s">
        <v>288</v>
      </c>
      <c r="H138" s="27" t="s">
        <v>28</v>
      </c>
      <c r="I138" s="27" t="n">
        <v>87849</v>
      </c>
      <c r="J138" s="27" t="n">
        <v>87849</v>
      </c>
      <c r="K138" s="34" t="n">
        <v>5800</v>
      </c>
      <c r="L138" s="36" t="n">
        <v>293.769</v>
      </c>
      <c r="M138" s="37"/>
      <c r="N138" s="27" t="s">
        <v>49</v>
      </c>
      <c r="O138" s="31" t="n">
        <v>3378.34</v>
      </c>
      <c r="P138" s="32" t="n">
        <v>3513.48</v>
      </c>
      <c r="Q138" s="33" t="n">
        <f aca="false">P138-O138</f>
        <v>135.14</v>
      </c>
    </row>
    <row r="139" customFormat="false" ht="31.5" hidden="false" customHeight="false" outlineLevel="0" collapsed="false">
      <c r="A139" s="23" t="n">
        <f aca="false">A138+1</f>
        <v>135</v>
      </c>
      <c r="B139" s="24" t="n">
        <v>1001</v>
      </c>
      <c r="C139" s="25" t="s">
        <v>17</v>
      </c>
      <c r="D139" s="26" t="s">
        <v>63</v>
      </c>
      <c r="E139" s="27" t="s">
        <v>289</v>
      </c>
      <c r="F139" s="27" t="n">
        <v>118</v>
      </c>
      <c r="G139" s="27" t="s">
        <v>290</v>
      </c>
      <c r="H139" s="27" t="s">
        <v>28</v>
      </c>
      <c r="I139" s="27" t="n">
        <v>89631</v>
      </c>
      <c r="J139" s="27" t="n">
        <v>89631</v>
      </c>
      <c r="K139" s="34" t="n">
        <v>3000</v>
      </c>
      <c r="L139" s="36" t="n">
        <v>516.4304</v>
      </c>
      <c r="M139" s="37"/>
      <c r="N139" s="27" t="s">
        <v>49</v>
      </c>
      <c r="O139" s="31" t="n">
        <v>5938.95</v>
      </c>
      <c r="P139" s="32" t="n">
        <v>6176.51</v>
      </c>
      <c r="Q139" s="33" t="n">
        <f aca="false">P139-O139</f>
        <v>237.56</v>
      </c>
    </row>
    <row r="140" customFormat="false" ht="31.5" hidden="false" customHeight="false" outlineLevel="0" collapsed="false">
      <c r="A140" s="23" t="n">
        <f aca="false">A139+1</f>
        <v>136</v>
      </c>
      <c r="B140" s="24" t="n">
        <v>1029</v>
      </c>
      <c r="C140" s="25" t="s">
        <v>17</v>
      </c>
      <c r="D140" s="26" t="s">
        <v>63</v>
      </c>
      <c r="E140" s="27" t="s">
        <v>291</v>
      </c>
      <c r="F140" s="27" t="n">
        <v>117</v>
      </c>
      <c r="G140" s="27" t="s">
        <v>292</v>
      </c>
      <c r="H140" s="27" t="s">
        <v>28</v>
      </c>
      <c r="I140" s="27"/>
      <c r="J140" s="27"/>
      <c r="K140" s="34" t="n">
        <v>2869</v>
      </c>
      <c r="L140" s="36" t="n">
        <v>2864.0354</v>
      </c>
      <c r="M140" s="37"/>
      <c r="N140" s="27" t="s">
        <v>49</v>
      </c>
      <c r="O140" s="31" t="n">
        <v>32936.41</v>
      </c>
      <c r="P140" s="32" t="n">
        <v>34253.86</v>
      </c>
      <c r="Q140" s="33" t="n">
        <f aca="false">P140-O140</f>
        <v>1317.45</v>
      </c>
    </row>
    <row r="141" customFormat="false" ht="31.5" hidden="false" customHeight="false" outlineLevel="0" collapsed="false">
      <c r="A141" s="23" t="n">
        <f aca="false">A140+1</f>
        <v>137</v>
      </c>
      <c r="B141" s="24" t="n">
        <v>1030</v>
      </c>
      <c r="C141" s="25" t="s">
        <v>17</v>
      </c>
      <c r="D141" s="26" t="s">
        <v>63</v>
      </c>
      <c r="E141" s="27" t="s">
        <v>293</v>
      </c>
      <c r="F141" s="27" t="n">
        <v>117</v>
      </c>
      <c r="G141" s="27" t="s">
        <v>294</v>
      </c>
      <c r="H141" s="27" t="s">
        <v>28</v>
      </c>
      <c r="I141" s="27"/>
      <c r="J141" s="27"/>
      <c r="K141" s="34" t="n">
        <v>2400</v>
      </c>
      <c r="L141" s="36" t="n">
        <v>2398.6391</v>
      </c>
      <c r="M141" s="37"/>
      <c r="N141" s="27" t="s">
        <v>49</v>
      </c>
      <c r="O141" s="31" t="n">
        <v>27584.35</v>
      </c>
      <c r="P141" s="32" t="n">
        <v>28687.72</v>
      </c>
      <c r="Q141" s="33" t="n">
        <f aca="false">P141-O141</f>
        <v>1103.37</v>
      </c>
    </row>
    <row r="142" customFormat="false" ht="47.25" hidden="false" customHeight="false" outlineLevel="0" collapsed="false">
      <c r="A142" s="23" t="n">
        <f aca="false">A141+1</f>
        <v>138</v>
      </c>
      <c r="B142" s="24" t="n">
        <v>1032</v>
      </c>
      <c r="C142" s="25" t="s">
        <v>17</v>
      </c>
      <c r="D142" s="26" t="s">
        <v>63</v>
      </c>
      <c r="E142" s="27" t="s">
        <v>295</v>
      </c>
      <c r="F142" s="27" t="n">
        <v>117</v>
      </c>
      <c r="G142" s="27" t="s">
        <v>296</v>
      </c>
      <c r="H142" s="27" t="s">
        <v>28</v>
      </c>
      <c r="I142" s="27" t="n">
        <v>9464</v>
      </c>
      <c r="J142" s="27"/>
      <c r="K142" s="34" t="n">
        <v>6250</v>
      </c>
      <c r="L142" s="36" t="n">
        <v>1566.7929</v>
      </c>
      <c r="M142" s="37"/>
      <c r="N142" s="27" t="s">
        <v>49</v>
      </c>
      <c r="O142" s="31" t="n">
        <v>18018.12</v>
      </c>
      <c r="P142" s="32" t="n">
        <v>18738.84</v>
      </c>
      <c r="Q142" s="33" t="n">
        <f aca="false">P142-O142</f>
        <v>720.720000000001</v>
      </c>
    </row>
    <row r="143" customFormat="false" ht="31.5" hidden="false" customHeight="false" outlineLevel="0" collapsed="false">
      <c r="A143" s="23" t="n">
        <f aca="false">A142+1</f>
        <v>139</v>
      </c>
      <c r="B143" s="24" t="n">
        <v>1033</v>
      </c>
      <c r="C143" s="25" t="s">
        <v>17</v>
      </c>
      <c r="D143" s="26" t="s">
        <v>63</v>
      </c>
      <c r="E143" s="27" t="s">
        <v>297</v>
      </c>
      <c r="F143" s="27" t="n">
        <v>117</v>
      </c>
      <c r="G143" s="27" t="s">
        <v>298</v>
      </c>
      <c r="H143" s="27" t="s">
        <v>28</v>
      </c>
      <c r="I143" s="27" t="n">
        <v>7914</v>
      </c>
      <c r="J143" s="27"/>
      <c r="K143" s="34" t="n">
        <v>3400</v>
      </c>
      <c r="L143" s="36" t="n">
        <v>1201.5318</v>
      </c>
      <c r="M143" s="37"/>
      <c r="N143" s="27" t="s">
        <v>49</v>
      </c>
      <c r="O143" s="31" t="n">
        <v>13817.62</v>
      </c>
      <c r="P143" s="32" t="n">
        <v>14370.32</v>
      </c>
      <c r="Q143" s="33" t="n">
        <f aca="false">P143-O143</f>
        <v>552.699999999999</v>
      </c>
    </row>
    <row r="144" customFormat="false" ht="47.25" hidden="false" customHeight="false" outlineLevel="0" collapsed="false">
      <c r="A144" s="23" t="n">
        <f aca="false">A143+1</f>
        <v>140</v>
      </c>
      <c r="B144" s="24" t="n">
        <v>1043</v>
      </c>
      <c r="C144" s="25" t="s">
        <v>17</v>
      </c>
      <c r="D144" s="26" t="s">
        <v>63</v>
      </c>
      <c r="E144" s="27" t="s">
        <v>299</v>
      </c>
      <c r="F144" s="27" t="n">
        <v>118</v>
      </c>
      <c r="G144" s="27" t="s">
        <v>300</v>
      </c>
      <c r="H144" s="27" t="s">
        <v>28</v>
      </c>
      <c r="I144" s="27"/>
      <c r="J144" s="27"/>
      <c r="K144" s="34" t="n">
        <v>8000</v>
      </c>
      <c r="L144" s="36" t="n">
        <v>471.0682</v>
      </c>
      <c r="M144" s="37"/>
      <c r="N144" s="27" t="s">
        <v>49</v>
      </c>
      <c r="O144" s="31" t="n">
        <v>5417.28</v>
      </c>
      <c r="P144" s="32" t="n">
        <v>5633.98</v>
      </c>
      <c r="Q144" s="33" t="n">
        <f aca="false">P144-O144</f>
        <v>216.7</v>
      </c>
    </row>
    <row r="145" customFormat="false" ht="15.75" hidden="false" customHeight="false" outlineLevel="0" collapsed="false">
      <c r="A145" s="23" t="n">
        <f aca="false">A144+1</f>
        <v>141</v>
      </c>
      <c r="B145" s="24" t="n">
        <v>1061</v>
      </c>
      <c r="C145" s="25" t="s">
        <v>17</v>
      </c>
      <c r="D145" s="26" t="s">
        <v>63</v>
      </c>
      <c r="E145" s="27" t="s">
        <v>301</v>
      </c>
      <c r="F145" s="27" t="n">
        <v>115</v>
      </c>
      <c r="G145" s="27" t="s">
        <v>302</v>
      </c>
      <c r="H145" s="27" t="s">
        <v>28</v>
      </c>
      <c r="I145" s="27"/>
      <c r="J145" s="27"/>
      <c r="K145" s="34" t="n">
        <v>8900</v>
      </c>
      <c r="L145" s="36" t="n">
        <v>5610.5228</v>
      </c>
      <c r="M145" s="37"/>
      <c r="N145" s="27" t="s">
        <v>49</v>
      </c>
      <c r="O145" s="31" t="n">
        <v>64521.01</v>
      </c>
      <c r="P145" s="32" t="n">
        <v>67101.85</v>
      </c>
      <c r="Q145" s="33" t="n">
        <f aca="false">P145-O145</f>
        <v>2580.84</v>
      </c>
    </row>
    <row r="146" customFormat="false" ht="31.5" hidden="false" customHeight="false" outlineLevel="0" collapsed="false">
      <c r="A146" s="23" t="n">
        <f aca="false">A145+1</f>
        <v>142</v>
      </c>
      <c r="B146" s="24" t="n">
        <v>1087</v>
      </c>
      <c r="C146" s="25" t="s">
        <v>17</v>
      </c>
      <c r="D146" s="26" t="s">
        <v>63</v>
      </c>
      <c r="E146" s="27" t="s">
        <v>303</v>
      </c>
      <c r="F146" s="27" t="n">
        <v>12</v>
      </c>
      <c r="G146" s="27" t="s">
        <v>304</v>
      </c>
      <c r="H146" s="27" t="s">
        <v>28</v>
      </c>
      <c r="I146" s="27" t="s">
        <v>305</v>
      </c>
      <c r="J146" s="27"/>
      <c r="K146" s="34"/>
      <c r="L146" s="36" t="n">
        <v>1469.0629</v>
      </c>
      <c r="M146" s="37"/>
      <c r="N146" s="27" t="s">
        <v>49</v>
      </c>
      <c r="O146" s="31" t="n">
        <v>16894.22</v>
      </c>
      <c r="P146" s="32" t="n">
        <v>17569.99</v>
      </c>
      <c r="Q146" s="33" t="n">
        <f aca="false">P146-O146</f>
        <v>675.77</v>
      </c>
    </row>
    <row r="147" customFormat="false" ht="15.75" hidden="false" customHeight="false" outlineLevel="0" collapsed="false">
      <c r="A147" s="23" t="n">
        <f aca="false">A146+1</f>
        <v>143</v>
      </c>
      <c r="B147" s="24" t="n">
        <v>1118</v>
      </c>
      <c r="C147" s="25" t="s">
        <v>17</v>
      </c>
      <c r="D147" s="26" t="s">
        <v>63</v>
      </c>
      <c r="E147" s="27" t="s">
        <v>306</v>
      </c>
      <c r="F147" s="27" t="n">
        <v>12</v>
      </c>
      <c r="G147" s="27" t="s">
        <v>307</v>
      </c>
      <c r="H147" s="27" t="s">
        <v>28</v>
      </c>
      <c r="I147" s="27" t="s">
        <v>308</v>
      </c>
      <c r="J147" s="27"/>
      <c r="K147" s="34" t="n">
        <v>955</v>
      </c>
      <c r="L147" s="36" t="n">
        <v>394.5082</v>
      </c>
      <c r="M147" s="37"/>
      <c r="N147" s="27" t="s">
        <v>49</v>
      </c>
      <c r="O147" s="31" t="n">
        <v>4536.84</v>
      </c>
      <c r="P147" s="32" t="n">
        <v>4718.32</v>
      </c>
      <c r="Q147" s="33" t="n">
        <f aca="false">P147-O147</f>
        <v>181.48</v>
      </c>
    </row>
    <row r="148" customFormat="false" ht="110.25" hidden="false" customHeight="false" outlineLevel="0" collapsed="false">
      <c r="A148" s="23" t="n">
        <f aca="false">A147+1</f>
        <v>144</v>
      </c>
      <c r="B148" s="24" t="n">
        <v>1121</v>
      </c>
      <c r="C148" s="25" t="s">
        <v>17</v>
      </c>
      <c r="D148" s="26" t="s">
        <v>63</v>
      </c>
      <c r="E148" s="27" t="s">
        <v>309</v>
      </c>
      <c r="F148" s="27" t="n">
        <v>12</v>
      </c>
      <c r="G148" s="27" t="s">
        <v>310</v>
      </c>
      <c r="H148" s="27" t="s">
        <v>28</v>
      </c>
      <c r="I148" s="27"/>
      <c r="J148" s="27"/>
      <c r="K148" s="34" t="n">
        <v>5600</v>
      </c>
      <c r="L148" s="36" t="n">
        <v>2218.288</v>
      </c>
      <c r="M148" s="37"/>
      <c r="N148" s="27" t="s">
        <v>49</v>
      </c>
      <c r="O148" s="31" t="n">
        <v>25510.31</v>
      </c>
      <c r="P148" s="32" t="n">
        <v>26530.72</v>
      </c>
      <c r="Q148" s="33" t="n">
        <f aca="false">P148-O148</f>
        <v>1020.41</v>
      </c>
    </row>
    <row r="149" customFormat="false" ht="15.75" hidden="false" customHeight="false" outlineLevel="0" collapsed="false">
      <c r="A149" s="23" t="n">
        <f aca="false">A148+1</f>
        <v>145</v>
      </c>
      <c r="B149" s="24" t="n">
        <v>1122</v>
      </c>
      <c r="C149" s="25" t="s">
        <v>17</v>
      </c>
      <c r="D149" s="26" t="s">
        <v>63</v>
      </c>
      <c r="E149" s="27" t="s">
        <v>311</v>
      </c>
      <c r="F149" s="27" t="n">
        <v>12</v>
      </c>
      <c r="G149" s="27" t="s">
        <v>312</v>
      </c>
      <c r="H149" s="27" t="s">
        <v>28</v>
      </c>
      <c r="I149" s="27" t="n">
        <v>8503</v>
      </c>
      <c r="J149" s="27"/>
      <c r="K149" s="34" t="n">
        <v>607</v>
      </c>
      <c r="L149" s="36" t="n">
        <v>248.3837</v>
      </c>
      <c r="M149" s="37"/>
      <c r="N149" s="27" t="s">
        <v>49</v>
      </c>
      <c r="O149" s="31" t="n">
        <v>2856.41</v>
      </c>
      <c r="P149" s="32" t="n">
        <v>2970.67</v>
      </c>
      <c r="Q149" s="33" t="n">
        <f aca="false">P149-O149</f>
        <v>114.26</v>
      </c>
    </row>
    <row r="150" customFormat="false" ht="15.75" hidden="false" customHeight="false" outlineLevel="0" collapsed="false">
      <c r="A150" s="23" t="n">
        <f aca="false">A149+1</f>
        <v>146</v>
      </c>
      <c r="B150" s="24" t="n">
        <v>1123</v>
      </c>
      <c r="C150" s="25" t="s">
        <v>17</v>
      </c>
      <c r="D150" s="26" t="s">
        <v>63</v>
      </c>
      <c r="E150" s="27" t="s">
        <v>313</v>
      </c>
      <c r="F150" s="27" t="n">
        <v>12</v>
      </c>
      <c r="G150" s="27" t="s">
        <v>314</v>
      </c>
      <c r="H150" s="27" t="s">
        <v>28</v>
      </c>
      <c r="I150" s="27" t="n">
        <v>8546</v>
      </c>
      <c r="J150" s="27"/>
      <c r="K150" s="34" t="n">
        <v>1000</v>
      </c>
      <c r="L150" s="36" t="n">
        <v>416.6402</v>
      </c>
      <c r="M150" s="37"/>
      <c r="N150" s="27" t="s">
        <v>49</v>
      </c>
      <c r="O150" s="31" t="n">
        <v>4791.36</v>
      </c>
      <c r="P150" s="32" t="n">
        <v>4983.02</v>
      </c>
      <c r="Q150" s="33" t="n">
        <f aca="false">P150-O150</f>
        <v>191.660000000001</v>
      </c>
    </row>
    <row r="151" customFormat="false" ht="31.5" hidden="false" customHeight="false" outlineLevel="0" collapsed="false">
      <c r="A151" s="23" t="n">
        <f aca="false">A150+1</f>
        <v>147</v>
      </c>
      <c r="B151" s="24" t="n">
        <v>1124</v>
      </c>
      <c r="C151" s="25" t="s">
        <v>17</v>
      </c>
      <c r="D151" s="26" t="s">
        <v>63</v>
      </c>
      <c r="E151" s="27" t="s">
        <v>315</v>
      </c>
      <c r="F151" s="27" t="n">
        <v>12</v>
      </c>
      <c r="G151" s="27" t="s">
        <v>316</v>
      </c>
      <c r="H151" s="27" t="s">
        <v>28</v>
      </c>
      <c r="I151" s="27" t="n">
        <v>8502</v>
      </c>
      <c r="J151" s="27"/>
      <c r="K151" s="34" t="n">
        <v>6093</v>
      </c>
      <c r="L151" s="36" t="n">
        <v>2658.1226</v>
      </c>
      <c r="M151" s="37"/>
      <c r="N151" s="27" t="s">
        <v>49</v>
      </c>
      <c r="O151" s="31" t="n">
        <v>30568.41</v>
      </c>
      <c r="P151" s="32" t="n">
        <v>31791.15</v>
      </c>
      <c r="Q151" s="33" t="n">
        <f aca="false">P151-O151</f>
        <v>1222.74</v>
      </c>
    </row>
    <row r="152" customFormat="false" ht="31.5" hidden="false" customHeight="false" outlineLevel="0" collapsed="false">
      <c r="A152" s="23" t="n">
        <f aca="false">A151+1</f>
        <v>148</v>
      </c>
      <c r="B152" s="24" t="n">
        <v>1126</v>
      </c>
      <c r="C152" s="25" t="s">
        <v>17</v>
      </c>
      <c r="D152" s="26" t="s">
        <v>63</v>
      </c>
      <c r="E152" s="27" t="s">
        <v>317</v>
      </c>
      <c r="F152" s="27" t="n">
        <v>12</v>
      </c>
      <c r="G152" s="27" t="s">
        <v>318</v>
      </c>
      <c r="H152" s="27" t="s">
        <v>28</v>
      </c>
      <c r="I152" s="27"/>
      <c r="J152" s="27"/>
      <c r="K152" s="34" t="n">
        <v>2800</v>
      </c>
      <c r="L152" s="36" t="n">
        <v>1409.157</v>
      </c>
      <c r="M152" s="37"/>
      <c r="N152" s="27" t="s">
        <v>49</v>
      </c>
      <c r="O152" s="31" t="n">
        <v>16205.31</v>
      </c>
      <c r="P152" s="32" t="n">
        <v>16853.52</v>
      </c>
      <c r="Q152" s="33" t="n">
        <f aca="false">P152-O152</f>
        <v>648.210000000001</v>
      </c>
    </row>
    <row r="153" customFormat="false" ht="15.75" hidden="false" customHeight="false" outlineLevel="0" collapsed="false">
      <c r="A153" s="23" t="n">
        <f aca="false">A152+1</f>
        <v>149</v>
      </c>
      <c r="B153" s="24" t="n">
        <v>1129</v>
      </c>
      <c r="C153" s="25" t="s">
        <v>17</v>
      </c>
      <c r="D153" s="26" t="s">
        <v>63</v>
      </c>
      <c r="E153" s="27" t="s">
        <v>319</v>
      </c>
      <c r="F153" s="27" t="n">
        <v>12</v>
      </c>
      <c r="G153" s="27" t="s">
        <v>320</v>
      </c>
      <c r="H153" s="27" t="s">
        <v>28</v>
      </c>
      <c r="I153" s="27"/>
      <c r="J153" s="27"/>
      <c r="K153" s="34" t="n">
        <v>4700</v>
      </c>
      <c r="L153" s="36" t="n">
        <v>2359.7805</v>
      </c>
      <c r="M153" s="37"/>
      <c r="N153" s="27" t="s">
        <v>49</v>
      </c>
      <c r="O153" s="31" t="n">
        <v>27137.48</v>
      </c>
      <c r="P153" s="32" t="n">
        <v>28222.97</v>
      </c>
      <c r="Q153" s="33" t="n">
        <f aca="false">P153-O153</f>
        <v>1085.49</v>
      </c>
    </row>
    <row r="154" customFormat="false" ht="15.75" hidden="false" customHeight="false" outlineLevel="0" collapsed="false">
      <c r="A154" s="23" t="n">
        <f aca="false">A153+1</f>
        <v>150</v>
      </c>
      <c r="B154" s="24" t="n">
        <v>1130</v>
      </c>
      <c r="C154" s="25" t="s">
        <v>17</v>
      </c>
      <c r="D154" s="26" t="s">
        <v>63</v>
      </c>
      <c r="E154" s="27" t="s">
        <v>321</v>
      </c>
      <c r="F154" s="27" t="n">
        <v>12</v>
      </c>
      <c r="G154" s="27" t="s">
        <v>322</v>
      </c>
      <c r="H154" s="27" t="s">
        <v>28</v>
      </c>
      <c r="I154" s="27"/>
      <c r="J154" s="27"/>
      <c r="K154" s="34" t="n">
        <v>4800</v>
      </c>
      <c r="L154" s="36" t="n">
        <v>2436.7199</v>
      </c>
      <c r="M154" s="37"/>
      <c r="N154" s="27" t="s">
        <v>49</v>
      </c>
      <c r="O154" s="31" t="n">
        <v>28022.28</v>
      </c>
      <c r="P154" s="32" t="n">
        <v>29143.17</v>
      </c>
      <c r="Q154" s="33" t="n">
        <f aca="false">P154-O154</f>
        <v>1120.89</v>
      </c>
    </row>
    <row r="155" customFormat="false" ht="31.5" hidden="false" customHeight="false" outlineLevel="0" collapsed="false">
      <c r="A155" s="23" t="n">
        <f aca="false">A154+1</f>
        <v>151</v>
      </c>
      <c r="B155" s="24" t="n">
        <v>1133</v>
      </c>
      <c r="C155" s="25" t="s">
        <v>17</v>
      </c>
      <c r="D155" s="26" t="s">
        <v>63</v>
      </c>
      <c r="E155" s="27" t="s">
        <v>323</v>
      </c>
      <c r="F155" s="27" t="n">
        <v>12</v>
      </c>
      <c r="G155" s="27" t="s">
        <v>324</v>
      </c>
      <c r="H155" s="27" t="s">
        <v>28</v>
      </c>
      <c r="I155" s="27"/>
      <c r="J155" s="27"/>
      <c r="K155" s="34" t="n">
        <v>4200</v>
      </c>
      <c r="L155" s="36" t="n">
        <v>2181.758</v>
      </c>
      <c r="M155" s="37"/>
      <c r="N155" s="27" t="s">
        <v>49</v>
      </c>
      <c r="O155" s="31" t="n">
        <v>25090.22</v>
      </c>
      <c r="P155" s="32" t="n">
        <v>26093.83</v>
      </c>
      <c r="Q155" s="33" t="n">
        <f aca="false">P155-O155</f>
        <v>1003.61</v>
      </c>
    </row>
    <row r="156" customFormat="false" ht="15.75" hidden="false" customHeight="false" outlineLevel="0" collapsed="false">
      <c r="A156" s="23" t="n">
        <f aca="false">A155+1</f>
        <v>152</v>
      </c>
      <c r="B156" s="24" t="n">
        <v>1140</v>
      </c>
      <c r="C156" s="25" t="s">
        <v>17</v>
      </c>
      <c r="D156" s="26" t="s">
        <v>63</v>
      </c>
      <c r="E156" s="27" t="s">
        <v>325</v>
      </c>
      <c r="F156" s="27" t="n">
        <v>12</v>
      </c>
      <c r="G156" s="27" t="s">
        <v>326</v>
      </c>
      <c r="H156" s="27" t="s">
        <v>28</v>
      </c>
      <c r="I156" s="27" t="n">
        <v>9165</v>
      </c>
      <c r="J156" s="27"/>
      <c r="K156" s="34" t="n">
        <v>1400</v>
      </c>
      <c r="L156" s="36" t="n">
        <v>1051.2517</v>
      </c>
      <c r="M156" s="37"/>
      <c r="N156" s="27" t="s">
        <v>49</v>
      </c>
      <c r="O156" s="31" t="n">
        <v>12089.39</v>
      </c>
      <c r="P156" s="32" t="n">
        <v>12572.97</v>
      </c>
      <c r="Q156" s="33" t="n">
        <f aca="false">P156-O156</f>
        <v>483.58</v>
      </c>
    </row>
    <row r="157" customFormat="false" ht="15.75" hidden="false" customHeight="false" outlineLevel="0" collapsed="false">
      <c r="A157" s="23" t="n">
        <f aca="false">A156+1</f>
        <v>153</v>
      </c>
      <c r="B157" s="24" t="n">
        <v>1143</v>
      </c>
      <c r="C157" s="25" t="s">
        <v>17</v>
      </c>
      <c r="D157" s="26" t="s">
        <v>63</v>
      </c>
      <c r="E157" s="27" t="s">
        <v>327</v>
      </c>
      <c r="F157" s="27" t="n">
        <v>12</v>
      </c>
      <c r="G157" s="27" t="s">
        <v>328</v>
      </c>
      <c r="H157" s="27" t="s">
        <v>28</v>
      </c>
      <c r="I157" s="27"/>
      <c r="J157" s="27"/>
      <c r="K157" s="34" t="n">
        <v>5300</v>
      </c>
      <c r="L157" s="36" t="n">
        <v>4799.4591</v>
      </c>
      <c r="M157" s="37"/>
      <c r="N157" s="27" t="s">
        <v>49</v>
      </c>
      <c r="O157" s="31" t="n">
        <v>55193.78</v>
      </c>
      <c r="P157" s="32" t="n">
        <v>57401.53</v>
      </c>
      <c r="Q157" s="33" t="n">
        <f aca="false">P157-O157</f>
        <v>2207.75</v>
      </c>
    </row>
    <row r="158" customFormat="false" ht="31.5" hidden="false" customHeight="false" outlineLevel="0" collapsed="false">
      <c r="A158" s="23" t="n">
        <f aca="false">A157+1</f>
        <v>154</v>
      </c>
      <c r="B158" s="24" t="n">
        <v>1146</v>
      </c>
      <c r="C158" s="25" t="s">
        <v>17</v>
      </c>
      <c r="D158" s="26" t="s">
        <v>63</v>
      </c>
      <c r="E158" s="27" t="s">
        <v>329</v>
      </c>
      <c r="F158" s="27" t="n">
        <v>12</v>
      </c>
      <c r="G158" s="27" t="s">
        <v>330</v>
      </c>
      <c r="H158" s="27" t="s">
        <v>28</v>
      </c>
      <c r="I158" s="27"/>
      <c r="J158" s="27"/>
      <c r="K158" s="34" t="n">
        <v>4800</v>
      </c>
      <c r="L158" s="36" t="n">
        <v>107.0802</v>
      </c>
      <c r="M158" s="37"/>
      <c r="N158" s="27" t="s">
        <v>49</v>
      </c>
      <c r="O158" s="31" t="n">
        <v>1231.42</v>
      </c>
      <c r="P158" s="32" t="n">
        <v>1280.68</v>
      </c>
      <c r="Q158" s="33" t="n">
        <f aca="false">P158-O158</f>
        <v>49.26</v>
      </c>
    </row>
    <row r="159" customFormat="false" ht="15.75" hidden="false" customHeight="false" outlineLevel="0" collapsed="false">
      <c r="A159" s="23" t="n">
        <f aca="false">A158+1</f>
        <v>155</v>
      </c>
      <c r="B159" s="24" t="n">
        <v>1151</v>
      </c>
      <c r="C159" s="25" t="s">
        <v>17</v>
      </c>
      <c r="D159" s="26" t="s">
        <v>63</v>
      </c>
      <c r="E159" s="27" t="s">
        <v>331</v>
      </c>
      <c r="F159" s="27" t="n">
        <v>12</v>
      </c>
      <c r="G159" s="27" t="s">
        <v>332</v>
      </c>
      <c r="H159" s="27" t="s">
        <v>28</v>
      </c>
      <c r="I159" s="27"/>
      <c r="J159" s="27"/>
      <c r="K159" s="34" t="n">
        <v>1100</v>
      </c>
      <c r="L159" s="36" t="n">
        <v>207.2487</v>
      </c>
      <c r="M159" s="37"/>
      <c r="N159" s="27" t="s">
        <v>49</v>
      </c>
      <c r="O159" s="31" t="n">
        <v>2383.36</v>
      </c>
      <c r="P159" s="32" t="n">
        <v>2478.69</v>
      </c>
      <c r="Q159" s="33" t="n">
        <f aca="false">P159-O159</f>
        <v>95.3299999999999</v>
      </c>
    </row>
    <row r="160" customFormat="false" ht="31.5" hidden="false" customHeight="false" outlineLevel="0" collapsed="false">
      <c r="A160" s="23" t="n">
        <f aca="false">A159+1</f>
        <v>156</v>
      </c>
      <c r="B160" s="24" t="n">
        <v>1158</v>
      </c>
      <c r="C160" s="25" t="s">
        <v>17</v>
      </c>
      <c r="D160" s="26" t="s">
        <v>63</v>
      </c>
      <c r="E160" s="27" t="s">
        <v>333</v>
      </c>
      <c r="F160" s="27" t="n">
        <v>12</v>
      </c>
      <c r="G160" s="27" t="s">
        <v>334</v>
      </c>
      <c r="H160" s="27" t="s">
        <v>28</v>
      </c>
      <c r="I160" s="27" t="n">
        <v>9693</v>
      </c>
      <c r="J160" s="27"/>
      <c r="K160" s="34" t="n">
        <v>4400</v>
      </c>
      <c r="L160" s="36" t="n">
        <v>568.446</v>
      </c>
      <c r="M160" s="37"/>
      <c r="N160" s="27" t="s">
        <v>49</v>
      </c>
      <c r="O160" s="31" t="n">
        <v>6537.13</v>
      </c>
      <c r="P160" s="32" t="n">
        <v>6798.61</v>
      </c>
      <c r="Q160" s="33" t="n">
        <f aca="false">P160-O160</f>
        <v>261.48</v>
      </c>
    </row>
    <row r="161" customFormat="false" ht="31.5" hidden="false" customHeight="false" outlineLevel="0" collapsed="false">
      <c r="A161" s="23" t="n">
        <f aca="false">A160+1</f>
        <v>157</v>
      </c>
      <c r="B161" s="24" t="n">
        <v>1163</v>
      </c>
      <c r="C161" s="25" t="s">
        <v>17</v>
      </c>
      <c r="D161" s="26" t="s">
        <v>63</v>
      </c>
      <c r="E161" s="27" t="s">
        <v>317</v>
      </c>
      <c r="F161" s="27" t="n">
        <v>12</v>
      </c>
      <c r="G161" s="27" t="s">
        <v>335</v>
      </c>
      <c r="H161" s="27" t="s">
        <v>28</v>
      </c>
      <c r="I161" s="27"/>
      <c r="J161" s="27"/>
      <c r="K161" s="34" t="n">
        <v>2200</v>
      </c>
      <c r="L161" s="36" t="n">
        <v>122.006</v>
      </c>
      <c r="M161" s="37"/>
      <c r="N161" s="27" t="s">
        <v>49</v>
      </c>
      <c r="O161" s="31" t="n">
        <v>1403.07</v>
      </c>
      <c r="P161" s="32" t="n">
        <v>1459.19</v>
      </c>
      <c r="Q161" s="33" t="n">
        <f aca="false">P161-O161</f>
        <v>56.1200000000001</v>
      </c>
    </row>
    <row r="162" customFormat="false" ht="15.75" hidden="false" customHeight="false" outlineLevel="0" collapsed="false">
      <c r="A162" s="23" t="n">
        <f aca="false">A161+1</f>
        <v>158</v>
      </c>
      <c r="B162" s="24" t="n">
        <v>1176</v>
      </c>
      <c r="C162" s="25" t="s">
        <v>17</v>
      </c>
      <c r="D162" s="26" t="s">
        <v>63</v>
      </c>
      <c r="E162" s="27" t="s">
        <v>336</v>
      </c>
      <c r="F162" s="27" t="n">
        <v>6</v>
      </c>
      <c r="G162" s="27" t="s">
        <v>337</v>
      </c>
      <c r="H162" s="27" t="s">
        <v>28</v>
      </c>
      <c r="I162" s="27"/>
      <c r="J162" s="27"/>
      <c r="K162" s="34" t="n">
        <v>600</v>
      </c>
      <c r="L162" s="36" t="n">
        <v>592.0028</v>
      </c>
      <c r="M162" s="37"/>
      <c r="N162" s="27" t="s">
        <v>49</v>
      </c>
      <c r="O162" s="31" t="n">
        <v>6808.03</v>
      </c>
      <c r="P162" s="32" t="n">
        <v>7080.35</v>
      </c>
      <c r="Q162" s="33" t="n">
        <f aca="false">P162-O162</f>
        <v>272.320000000001</v>
      </c>
    </row>
    <row r="163" customFormat="false" ht="15.75" hidden="false" customHeight="false" outlineLevel="0" collapsed="false">
      <c r="A163" s="23" t="n">
        <f aca="false">A162+1</f>
        <v>159</v>
      </c>
      <c r="B163" s="24" t="n">
        <v>1177</v>
      </c>
      <c r="C163" s="25" t="s">
        <v>17</v>
      </c>
      <c r="D163" s="26" t="s">
        <v>63</v>
      </c>
      <c r="E163" s="27" t="s">
        <v>336</v>
      </c>
      <c r="F163" s="27" t="n">
        <v>6</v>
      </c>
      <c r="G163" s="27" t="s">
        <v>338</v>
      </c>
      <c r="H163" s="27" t="s">
        <v>28</v>
      </c>
      <c r="I163" s="27"/>
      <c r="J163" s="27"/>
      <c r="K163" s="34" t="n">
        <v>2600</v>
      </c>
      <c r="L163" s="36" t="n">
        <v>269.8868</v>
      </c>
      <c r="M163" s="37"/>
      <c r="N163" s="27" t="s">
        <v>49</v>
      </c>
      <c r="O163" s="31" t="n">
        <v>3103.7</v>
      </c>
      <c r="P163" s="32" t="n">
        <v>3227.85</v>
      </c>
      <c r="Q163" s="33" t="n">
        <f aca="false">P163-O163</f>
        <v>124.15</v>
      </c>
    </row>
    <row r="164" customFormat="false" ht="31.5" hidden="false" customHeight="false" outlineLevel="0" collapsed="false">
      <c r="A164" s="23" t="n">
        <f aca="false">A163+1</f>
        <v>160</v>
      </c>
      <c r="B164" s="24" t="n">
        <v>1180</v>
      </c>
      <c r="C164" s="25" t="s">
        <v>17</v>
      </c>
      <c r="D164" s="26" t="s">
        <v>63</v>
      </c>
      <c r="E164" s="27" t="s">
        <v>339</v>
      </c>
      <c r="F164" s="27" t="n">
        <v>6</v>
      </c>
      <c r="G164" s="27" t="s">
        <v>340</v>
      </c>
      <c r="H164" s="27" t="s">
        <v>28</v>
      </c>
      <c r="I164" s="27" t="n">
        <v>7339</v>
      </c>
      <c r="J164" s="27"/>
      <c r="K164" s="34" t="n">
        <v>1700</v>
      </c>
      <c r="L164" s="36" t="n">
        <v>455.8519</v>
      </c>
      <c r="M164" s="37"/>
      <c r="N164" s="27" t="s">
        <v>49</v>
      </c>
      <c r="O164" s="31" t="n">
        <v>5242.3</v>
      </c>
      <c r="P164" s="32" t="n">
        <v>5451.99</v>
      </c>
      <c r="Q164" s="33" t="n">
        <f aca="false">P164-O164</f>
        <v>209.69</v>
      </c>
    </row>
    <row r="165" customFormat="false" ht="15.75" hidden="false" customHeight="false" outlineLevel="0" collapsed="false">
      <c r="A165" s="23" t="n">
        <f aca="false">A164+1</f>
        <v>161</v>
      </c>
      <c r="B165" s="24" t="n">
        <v>1183</v>
      </c>
      <c r="C165" s="25" t="s">
        <v>17</v>
      </c>
      <c r="D165" s="26" t="s">
        <v>63</v>
      </c>
      <c r="E165" s="27" t="s">
        <v>341</v>
      </c>
      <c r="F165" s="27"/>
      <c r="G165" s="27" t="s">
        <v>342</v>
      </c>
      <c r="H165" s="27" t="s">
        <v>28</v>
      </c>
      <c r="I165" s="27" t="n">
        <v>9128</v>
      </c>
      <c r="J165" s="27"/>
      <c r="K165" s="34" t="n">
        <v>3400</v>
      </c>
      <c r="L165" s="36" t="n">
        <v>2730.0434</v>
      </c>
      <c r="M165" s="37"/>
      <c r="N165" s="27" t="s">
        <v>49</v>
      </c>
      <c r="O165" s="31" t="n">
        <v>31395.5</v>
      </c>
      <c r="P165" s="32" t="n">
        <v>32651.32</v>
      </c>
      <c r="Q165" s="33" t="n">
        <f aca="false">P165-O165</f>
        <v>1255.82</v>
      </c>
    </row>
    <row r="166" customFormat="false" ht="15.75" hidden="false" customHeight="false" outlineLevel="0" collapsed="false">
      <c r="A166" s="23" t="n">
        <f aca="false">A165+1</f>
        <v>162</v>
      </c>
      <c r="B166" s="24" t="n">
        <v>1184</v>
      </c>
      <c r="C166" s="25" t="s">
        <v>17</v>
      </c>
      <c r="D166" s="26" t="s">
        <v>63</v>
      </c>
      <c r="E166" s="27" t="s">
        <v>341</v>
      </c>
      <c r="F166" s="27"/>
      <c r="G166" s="27" t="s">
        <v>342</v>
      </c>
      <c r="H166" s="27" t="s">
        <v>28</v>
      </c>
      <c r="I166" s="27"/>
      <c r="J166" s="27"/>
      <c r="K166" s="34" t="n">
        <v>600</v>
      </c>
      <c r="L166" s="36" t="n">
        <v>540.8228</v>
      </c>
      <c r="M166" s="37"/>
      <c r="N166" s="27" t="s">
        <v>49</v>
      </c>
      <c r="O166" s="31" t="n">
        <v>6219.46</v>
      </c>
      <c r="P166" s="32" t="n">
        <v>6468.24</v>
      </c>
      <c r="Q166" s="33" t="n">
        <f aca="false">P166-O166</f>
        <v>248.78</v>
      </c>
    </row>
    <row r="167" customFormat="false" ht="15.75" hidden="false" customHeight="false" outlineLevel="0" collapsed="false">
      <c r="A167" s="23" t="n">
        <f aca="false">A166+1</f>
        <v>163</v>
      </c>
      <c r="B167" s="24" t="n">
        <v>1188</v>
      </c>
      <c r="C167" s="25" t="s">
        <v>17</v>
      </c>
      <c r="D167" s="26" t="s">
        <v>63</v>
      </c>
      <c r="E167" s="27" t="s">
        <v>343</v>
      </c>
      <c r="F167" s="27"/>
      <c r="G167" s="27" t="s">
        <v>344</v>
      </c>
      <c r="H167" s="27" t="s">
        <v>28</v>
      </c>
      <c r="I167" s="27"/>
      <c r="J167" s="27"/>
      <c r="K167" s="34" t="n">
        <v>1900</v>
      </c>
      <c r="L167" s="36" t="n">
        <v>1142.6709</v>
      </c>
      <c r="M167" s="37"/>
      <c r="N167" s="27" t="s">
        <v>49</v>
      </c>
      <c r="O167" s="31" t="n">
        <v>13140.72</v>
      </c>
      <c r="P167" s="32" t="n">
        <v>13666.34</v>
      </c>
      <c r="Q167" s="33" t="n">
        <f aca="false">P167-O167</f>
        <v>525.620000000001</v>
      </c>
    </row>
    <row r="168" customFormat="false" ht="31.5" hidden="false" customHeight="false" outlineLevel="0" collapsed="false">
      <c r="A168" s="23" t="n">
        <f aca="false">A167+1</f>
        <v>164</v>
      </c>
      <c r="B168" s="24" t="n">
        <v>1196</v>
      </c>
      <c r="C168" s="27" t="s">
        <v>17</v>
      </c>
      <c r="D168" s="26" t="s">
        <v>63</v>
      </c>
      <c r="E168" s="27" t="s">
        <v>345</v>
      </c>
      <c r="F168" s="27"/>
      <c r="G168" s="27" t="s">
        <v>346</v>
      </c>
      <c r="H168" s="27" t="s">
        <v>347</v>
      </c>
      <c r="I168" s="27" t="n">
        <v>8874</v>
      </c>
      <c r="J168" s="27"/>
      <c r="K168" s="34"/>
      <c r="L168" s="36" t="n">
        <v>111.102</v>
      </c>
      <c r="M168" s="37"/>
      <c r="N168" s="27" t="s">
        <v>49</v>
      </c>
      <c r="O168" s="31" t="n">
        <v>1277.67</v>
      </c>
      <c r="P168" s="32" t="n">
        <v>1328.78</v>
      </c>
      <c r="Q168" s="33" t="n">
        <f aca="false">P168-O168</f>
        <v>51.1099999999999</v>
      </c>
    </row>
    <row r="169" customFormat="false" ht="15.75" hidden="false" customHeight="false" outlineLevel="0" collapsed="false">
      <c r="A169" s="23" t="n">
        <f aca="false">A168+1</f>
        <v>165</v>
      </c>
      <c r="B169" s="24" t="n">
        <v>1202</v>
      </c>
      <c r="C169" s="27" t="s">
        <v>17</v>
      </c>
      <c r="D169" s="26" t="s">
        <v>63</v>
      </c>
      <c r="E169" s="27" t="s">
        <v>348</v>
      </c>
      <c r="F169" s="27"/>
      <c r="G169" s="27" t="s">
        <v>349</v>
      </c>
      <c r="H169" s="27" t="s">
        <v>28</v>
      </c>
      <c r="I169" s="27"/>
      <c r="J169" s="27"/>
      <c r="K169" s="34" t="n">
        <v>1900</v>
      </c>
      <c r="L169" s="36" t="n">
        <v>1083.5838</v>
      </c>
      <c r="M169" s="37"/>
      <c r="N169" s="27" t="s">
        <v>49</v>
      </c>
      <c r="O169" s="31" t="n">
        <v>12461.21</v>
      </c>
      <c r="P169" s="32" t="n">
        <v>12959.66</v>
      </c>
      <c r="Q169" s="33" t="n">
        <f aca="false">P169-O169</f>
        <v>498.450000000001</v>
      </c>
    </row>
    <row r="170" customFormat="false" ht="15.75" hidden="false" customHeight="false" outlineLevel="0" collapsed="false">
      <c r="A170" s="23" t="n">
        <f aca="false">A169+1</f>
        <v>166</v>
      </c>
      <c r="B170" s="24" t="n">
        <v>1203</v>
      </c>
      <c r="C170" s="27" t="s">
        <v>17</v>
      </c>
      <c r="D170" s="26" t="s">
        <v>63</v>
      </c>
      <c r="E170" s="27" t="s">
        <v>350</v>
      </c>
      <c r="F170" s="27"/>
      <c r="G170" s="27" t="s">
        <v>351</v>
      </c>
      <c r="H170" s="27" t="s">
        <v>28</v>
      </c>
      <c r="I170" s="27" t="n">
        <v>87554</v>
      </c>
      <c r="J170" s="27" t="n">
        <v>87554</v>
      </c>
      <c r="K170" s="34" t="n">
        <v>4082</v>
      </c>
      <c r="L170" s="36" t="n">
        <v>1809.8556</v>
      </c>
      <c r="M170" s="37"/>
      <c r="N170" s="27" t="s">
        <v>49</v>
      </c>
      <c r="O170" s="31" t="n">
        <v>20813.34</v>
      </c>
      <c r="P170" s="32" t="n">
        <v>21645.87</v>
      </c>
      <c r="Q170" s="33" t="n">
        <f aca="false">P170-O170</f>
        <v>832.529999999999</v>
      </c>
    </row>
    <row r="171" customFormat="false" ht="31.5" hidden="false" customHeight="false" outlineLevel="0" collapsed="false">
      <c r="A171" s="23" t="n">
        <f aca="false">A170+1</f>
        <v>167</v>
      </c>
      <c r="B171" s="24" t="n">
        <v>1207</v>
      </c>
      <c r="C171" s="27" t="s">
        <v>17</v>
      </c>
      <c r="D171" s="26" t="s">
        <v>63</v>
      </c>
      <c r="E171" s="27" t="s">
        <v>352</v>
      </c>
      <c r="F171" s="27"/>
      <c r="G171" s="27" t="s">
        <v>353</v>
      </c>
      <c r="H171" s="27" t="s">
        <v>347</v>
      </c>
      <c r="I171" s="27"/>
      <c r="J171" s="27"/>
      <c r="K171" s="34"/>
      <c r="L171" s="36" t="n">
        <v>25.0657</v>
      </c>
      <c r="M171" s="37"/>
      <c r="N171" s="27" t="s">
        <v>354</v>
      </c>
      <c r="O171" s="35" t="n">
        <v>144.13</v>
      </c>
      <c r="P171" s="32" t="n">
        <v>60.53</v>
      </c>
      <c r="Q171" s="33" t="n">
        <f aca="false">P171-O171</f>
        <v>-83.6</v>
      </c>
    </row>
    <row r="172" customFormat="false" ht="47.25" hidden="false" customHeight="false" outlineLevel="0" collapsed="false">
      <c r="A172" s="23" t="n">
        <f aca="false">A171+1</f>
        <v>168</v>
      </c>
      <c r="B172" s="24" t="n">
        <v>1230</v>
      </c>
      <c r="C172" s="27" t="s">
        <v>17</v>
      </c>
      <c r="D172" s="26" t="s">
        <v>63</v>
      </c>
      <c r="E172" s="27" t="s">
        <v>355</v>
      </c>
      <c r="F172" s="27"/>
      <c r="G172" s="27" t="s">
        <v>356</v>
      </c>
      <c r="H172" s="27" t="s">
        <v>357</v>
      </c>
      <c r="I172" s="27"/>
      <c r="J172" s="27"/>
      <c r="K172" s="34" t="n">
        <v>300</v>
      </c>
      <c r="L172" s="36" t="n">
        <v>299.8381</v>
      </c>
      <c r="M172" s="37"/>
      <c r="N172" s="27" t="s">
        <v>49</v>
      </c>
      <c r="O172" s="31" t="n">
        <v>1724.07</v>
      </c>
      <c r="P172" s="32" t="n">
        <v>1793.03</v>
      </c>
      <c r="Q172" s="33" t="n">
        <f aca="false">P172-O172</f>
        <v>68.96</v>
      </c>
    </row>
    <row r="173" customFormat="false" ht="94.5" hidden="false" customHeight="false" outlineLevel="0" collapsed="false">
      <c r="A173" s="23" t="n">
        <f aca="false">A172+1</f>
        <v>169</v>
      </c>
      <c r="B173" s="24" t="n">
        <v>1231</v>
      </c>
      <c r="C173" s="27" t="s">
        <v>17</v>
      </c>
      <c r="D173" s="26" t="s">
        <v>63</v>
      </c>
      <c r="E173" s="27" t="s">
        <v>358</v>
      </c>
      <c r="F173" s="27"/>
      <c r="G173" s="27" t="s">
        <v>359</v>
      </c>
      <c r="H173" s="27" t="s">
        <v>357</v>
      </c>
      <c r="I173" s="27"/>
      <c r="J173" s="27"/>
      <c r="K173" s="34" t="n">
        <v>700</v>
      </c>
      <c r="L173" s="36" t="n">
        <v>698.9503</v>
      </c>
      <c r="M173" s="37"/>
      <c r="N173" s="27" t="s">
        <v>49</v>
      </c>
      <c r="O173" s="31" t="n">
        <v>4018.96</v>
      </c>
      <c r="P173" s="32" t="n">
        <v>4179.72</v>
      </c>
      <c r="Q173" s="33" t="n">
        <f aca="false">P173-O173</f>
        <v>160.76</v>
      </c>
    </row>
    <row r="174" customFormat="false" ht="31.5" hidden="false" customHeight="false" outlineLevel="0" collapsed="false">
      <c r="A174" s="23" t="n">
        <f aca="false">A173+1</f>
        <v>170</v>
      </c>
      <c r="B174" s="24" t="n">
        <v>1235</v>
      </c>
      <c r="C174" s="27" t="s">
        <v>17</v>
      </c>
      <c r="D174" s="26" t="s">
        <v>63</v>
      </c>
      <c r="E174" s="27" t="s">
        <v>345</v>
      </c>
      <c r="F174" s="27"/>
      <c r="G174" s="27" t="s">
        <v>360</v>
      </c>
      <c r="H174" s="27" t="s">
        <v>357</v>
      </c>
      <c r="I174" s="27" t="n">
        <v>87928</v>
      </c>
      <c r="J174" s="27" t="n">
        <v>87928</v>
      </c>
      <c r="K174" s="34" t="n">
        <v>500</v>
      </c>
      <c r="L174" s="36" t="n">
        <v>499.6022</v>
      </c>
      <c r="M174" s="37"/>
      <c r="N174" s="27" t="s">
        <v>49</v>
      </c>
      <c r="O174" s="31" t="n">
        <v>2872.71</v>
      </c>
      <c r="P174" s="32" t="n">
        <v>2987.62</v>
      </c>
      <c r="Q174" s="33" t="n">
        <f aca="false">P174-O174</f>
        <v>114.91</v>
      </c>
    </row>
    <row r="175" customFormat="false" ht="31.5" hidden="false" customHeight="false" outlineLevel="0" collapsed="false">
      <c r="A175" s="23" t="n">
        <f aca="false">A174+1</f>
        <v>171</v>
      </c>
      <c r="B175" s="24" t="n">
        <v>1236</v>
      </c>
      <c r="C175" s="27" t="s">
        <v>17</v>
      </c>
      <c r="D175" s="26" t="s">
        <v>63</v>
      </c>
      <c r="E175" s="27" t="s">
        <v>345</v>
      </c>
      <c r="F175" s="27"/>
      <c r="G175" s="27" t="s">
        <v>361</v>
      </c>
      <c r="H175" s="27" t="s">
        <v>357</v>
      </c>
      <c r="I175" s="27" t="n">
        <v>87901</v>
      </c>
      <c r="J175" s="27" t="n">
        <v>87901</v>
      </c>
      <c r="K175" s="34" t="n">
        <v>500</v>
      </c>
      <c r="L175" s="36" t="n">
        <v>500.3339</v>
      </c>
      <c r="M175" s="37"/>
      <c r="N175" s="27" t="s">
        <v>49</v>
      </c>
      <c r="O175" s="31" t="n">
        <v>2876.92</v>
      </c>
      <c r="P175" s="32" t="n">
        <v>2992</v>
      </c>
      <c r="Q175" s="33" t="n">
        <f aca="false">P175-O175</f>
        <v>115.08</v>
      </c>
    </row>
    <row r="176" customFormat="false" ht="47.25" hidden="false" customHeight="false" outlineLevel="0" collapsed="false">
      <c r="A176" s="23" t="n">
        <f aca="false">A175+1</f>
        <v>172</v>
      </c>
      <c r="B176" s="24" t="n">
        <v>1237</v>
      </c>
      <c r="C176" s="27" t="s">
        <v>17</v>
      </c>
      <c r="D176" s="26" t="s">
        <v>63</v>
      </c>
      <c r="E176" s="27" t="s">
        <v>362</v>
      </c>
      <c r="F176" s="27"/>
      <c r="G176" s="27" t="s">
        <v>363</v>
      </c>
      <c r="H176" s="27" t="s">
        <v>357</v>
      </c>
      <c r="I176" s="27"/>
      <c r="J176" s="27"/>
      <c r="K176" s="34" t="n">
        <v>1000</v>
      </c>
      <c r="L176" s="36" t="n">
        <v>999.7434</v>
      </c>
      <c r="M176" s="37"/>
      <c r="N176" s="27" t="s">
        <v>49</v>
      </c>
      <c r="O176" s="31" t="n">
        <v>5748.52</v>
      </c>
      <c r="P176" s="32" t="n">
        <v>5978.47</v>
      </c>
      <c r="Q176" s="33" t="n">
        <f aca="false">P176-O176</f>
        <v>229.95</v>
      </c>
    </row>
    <row r="177" customFormat="false" ht="63" hidden="false" customHeight="false" outlineLevel="0" collapsed="false">
      <c r="A177" s="23" t="n">
        <f aca="false">A176+1</f>
        <v>173</v>
      </c>
      <c r="B177" s="24" t="n">
        <v>1241</v>
      </c>
      <c r="C177" s="27" t="s">
        <v>17</v>
      </c>
      <c r="D177" s="26" t="s">
        <v>63</v>
      </c>
      <c r="E177" s="27" t="s">
        <v>364</v>
      </c>
      <c r="F177" s="27"/>
      <c r="G177" s="27" t="s">
        <v>359</v>
      </c>
      <c r="H177" s="27" t="s">
        <v>357</v>
      </c>
      <c r="I177" s="27"/>
      <c r="J177" s="27"/>
      <c r="K177" s="34" t="n">
        <v>1900</v>
      </c>
      <c r="L177" s="36" t="n">
        <v>1898.8791</v>
      </c>
      <c r="M177" s="37"/>
      <c r="N177" s="27" t="s">
        <v>49</v>
      </c>
      <c r="O177" s="31" t="n">
        <v>10918.55</v>
      </c>
      <c r="P177" s="32" t="n">
        <v>11355.3</v>
      </c>
      <c r="Q177" s="33" t="n">
        <f aca="false">P177-O177</f>
        <v>436.75</v>
      </c>
    </row>
    <row r="178" customFormat="false" ht="31.5" hidden="false" customHeight="false" outlineLevel="0" collapsed="false">
      <c r="A178" s="23" t="n">
        <f aca="false">A177+1</f>
        <v>174</v>
      </c>
      <c r="B178" s="24" t="n">
        <v>1248</v>
      </c>
      <c r="C178" s="27" t="s">
        <v>17</v>
      </c>
      <c r="D178" s="26" t="s">
        <v>63</v>
      </c>
      <c r="E178" s="27" t="s">
        <v>365</v>
      </c>
      <c r="F178" s="27"/>
      <c r="G178" s="27" t="s">
        <v>366</v>
      </c>
      <c r="H178" s="27" t="s">
        <v>367</v>
      </c>
      <c r="I178" s="27"/>
      <c r="J178" s="27"/>
      <c r="K178" s="34" t="n">
        <v>567</v>
      </c>
      <c r="L178" s="36" t="n">
        <v>256.6</v>
      </c>
      <c r="M178" s="37"/>
      <c r="N178" s="27" t="s">
        <v>49</v>
      </c>
      <c r="O178" s="31" t="n">
        <v>19180.85</v>
      </c>
      <c r="P178" s="32" t="n">
        <v>295.09</v>
      </c>
      <c r="Q178" s="33" t="n">
        <f aca="false">P178-O178</f>
        <v>-18885.76</v>
      </c>
    </row>
    <row r="179" customFormat="false" ht="31.5" hidden="false" customHeight="false" outlineLevel="0" collapsed="false">
      <c r="A179" s="23" t="n">
        <f aca="false">A178+1</f>
        <v>175</v>
      </c>
      <c r="B179" s="24" t="n">
        <v>1268</v>
      </c>
      <c r="C179" s="25" t="s">
        <v>17</v>
      </c>
      <c r="D179" s="26" t="s">
        <v>368</v>
      </c>
      <c r="E179" s="27" t="s">
        <v>369</v>
      </c>
      <c r="F179" s="25" t="n">
        <v>144</v>
      </c>
      <c r="G179" s="27" t="s">
        <v>370</v>
      </c>
      <c r="H179" s="27" t="s">
        <v>347</v>
      </c>
      <c r="I179" s="25" t="n">
        <v>70467</v>
      </c>
      <c r="J179" s="25" t="n">
        <v>70467</v>
      </c>
      <c r="K179" s="28" t="n">
        <v>8500</v>
      </c>
      <c r="L179" s="29" t="n">
        <v>8156.0791</v>
      </c>
      <c r="M179" s="30"/>
      <c r="N179" s="27" t="s">
        <v>49</v>
      </c>
      <c r="O179" s="31" t="n">
        <v>14069.24</v>
      </c>
      <c r="P179" s="32" t="n">
        <v>4689.75</v>
      </c>
      <c r="Q179" s="33" t="n">
        <f aca="false">P179-O179</f>
        <v>-9379.49</v>
      </c>
    </row>
    <row r="180" customFormat="false" ht="94.5" hidden="false" customHeight="false" outlineLevel="0" collapsed="false">
      <c r="A180" s="23" t="n">
        <f aca="false">A179+1</f>
        <v>176</v>
      </c>
      <c r="B180" s="24" t="n">
        <v>1473</v>
      </c>
      <c r="C180" s="25" t="s">
        <v>17</v>
      </c>
      <c r="D180" s="26" t="s">
        <v>371</v>
      </c>
      <c r="E180" s="27" t="s">
        <v>372</v>
      </c>
      <c r="F180" s="25" t="n">
        <v>143</v>
      </c>
      <c r="G180" s="27" t="s">
        <v>373</v>
      </c>
      <c r="H180" s="25" t="s">
        <v>28</v>
      </c>
      <c r="I180" s="25" t="n">
        <v>71034</v>
      </c>
      <c r="J180" s="25" t="n">
        <v>71034</v>
      </c>
      <c r="K180" s="28" t="n">
        <v>5100</v>
      </c>
      <c r="L180" s="29" t="n">
        <v>1079.5681</v>
      </c>
      <c r="M180" s="30"/>
      <c r="N180" s="27" t="s">
        <v>121</v>
      </c>
      <c r="O180" s="31" t="n">
        <v>1241.5</v>
      </c>
      <c r="P180" s="32" t="n">
        <v>10857.15</v>
      </c>
      <c r="Q180" s="33" t="n">
        <f aca="false">P180-O180</f>
        <v>9615.65</v>
      </c>
    </row>
    <row r="181" customFormat="false" ht="31.5" hidden="false" customHeight="false" outlineLevel="0" collapsed="false">
      <c r="A181" s="23" t="n">
        <f aca="false">A180+1</f>
        <v>177</v>
      </c>
      <c r="B181" s="24" t="n">
        <v>1613</v>
      </c>
      <c r="C181" s="25" t="s">
        <v>17</v>
      </c>
      <c r="D181" s="26" t="s">
        <v>374</v>
      </c>
      <c r="E181" s="27" t="s">
        <v>375</v>
      </c>
      <c r="F181" s="25"/>
      <c r="G181" s="27" t="s">
        <v>376</v>
      </c>
      <c r="H181" s="25" t="s">
        <v>28</v>
      </c>
      <c r="I181" s="25"/>
      <c r="J181" s="27"/>
      <c r="K181" s="28" t="n">
        <v>2200</v>
      </c>
      <c r="L181" s="29" t="n">
        <v>959.8033</v>
      </c>
      <c r="M181" s="30"/>
      <c r="N181" s="25" t="s">
        <v>49</v>
      </c>
      <c r="O181" s="35" t="n">
        <v>883.02</v>
      </c>
      <c r="P181" s="32" t="n">
        <v>1103.77</v>
      </c>
      <c r="Q181" s="33" t="n">
        <f aca="false">P181-O181</f>
        <v>220.75</v>
      </c>
    </row>
    <row r="182" customFormat="false" ht="15.75" hidden="false" customHeight="false" outlineLevel="0" collapsed="false">
      <c r="A182" s="23" t="n">
        <f aca="false">A181+1</f>
        <v>178</v>
      </c>
      <c r="B182" s="24" t="n">
        <v>1620</v>
      </c>
      <c r="C182" s="25" t="s">
        <v>17</v>
      </c>
      <c r="D182" s="26" t="s">
        <v>374</v>
      </c>
      <c r="E182" s="27" t="s">
        <v>377</v>
      </c>
      <c r="F182" s="25"/>
      <c r="G182" s="27" t="s">
        <v>378</v>
      </c>
      <c r="H182" s="25" t="s">
        <v>28</v>
      </c>
      <c r="I182" s="25"/>
      <c r="J182" s="27"/>
      <c r="K182" s="28" t="n">
        <v>3500</v>
      </c>
      <c r="L182" s="29" t="n">
        <v>112.4801</v>
      </c>
      <c r="M182" s="30"/>
      <c r="N182" s="27" t="s">
        <v>118</v>
      </c>
      <c r="O182" s="35" t="n">
        <v>103.48</v>
      </c>
      <c r="P182" s="32" t="n">
        <v>1164.17</v>
      </c>
      <c r="Q182" s="33" t="n">
        <f aca="false">P182-O182</f>
        <v>1060.69</v>
      </c>
    </row>
    <row r="183" customFormat="false" ht="15.75" hidden="false" customHeight="false" outlineLevel="0" collapsed="false">
      <c r="A183" s="23" t="n">
        <f aca="false">A182+1</f>
        <v>179</v>
      </c>
      <c r="B183" s="24" t="n">
        <v>1667</v>
      </c>
      <c r="C183" s="25" t="s">
        <v>17</v>
      </c>
      <c r="D183" s="26" t="s">
        <v>374</v>
      </c>
      <c r="E183" s="27" t="s">
        <v>379</v>
      </c>
      <c r="F183" s="25" t="n">
        <v>163</v>
      </c>
      <c r="G183" s="27" t="s">
        <v>380</v>
      </c>
      <c r="H183" s="25" t="s">
        <v>28</v>
      </c>
      <c r="I183" s="25" t="n">
        <v>70986</v>
      </c>
      <c r="J183" s="27"/>
      <c r="K183" s="28" t="n">
        <v>4200</v>
      </c>
      <c r="L183" s="29" t="n">
        <v>1685.4479</v>
      </c>
      <c r="M183" s="30"/>
      <c r="N183" s="25" t="s">
        <v>49</v>
      </c>
      <c r="O183" s="31" t="n">
        <v>1550.61</v>
      </c>
      <c r="P183" s="32" t="n">
        <v>1938.27</v>
      </c>
      <c r="Q183" s="33" t="n">
        <f aca="false">P183-O183</f>
        <v>387.66</v>
      </c>
    </row>
    <row r="184" customFormat="false" ht="78.75" hidden="false" customHeight="false" outlineLevel="0" collapsed="false">
      <c r="A184" s="23" t="n">
        <f aca="false">A183+1</f>
        <v>180</v>
      </c>
      <c r="B184" s="24" t="n">
        <v>1668</v>
      </c>
      <c r="C184" s="25" t="s">
        <v>17</v>
      </c>
      <c r="D184" s="26" t="s">
        <v>374</v>
      </c>
      <c r="E184" s="27" t="s">
        <v>381</v>
      </c>
      <c r="F184" s="25" t="n">
        <v>163</v>
      </c>
      <c r="G184" s="27" t="s">
        <v>382</v>
      </c>
      <c r="H184" s="25" t="s">
        <v>28</v>
      </c>
      <c r="I184" s="25" t="n">
        <v>71012</v>
      </c>
      <c r="J184" s="27"/>
      <c r="K184" s="28" t="n">
        <v>6700</v>
      </c>
      <c r="L184" s="29" t="n">
        <v>2691.2932</v>
      </c>
      <c r="M184" s="30"/>
      <c r="N184" s="25" t="s">
        <v>49</v>
      </c>
      <c r="O184" s="31" t="n">
        <v>2475.99</v>
      </c>
      <c r="P184" s="32" t="n">
        <v>3094.99</v>
      </c>
      <c r="Q184" s="33" t="n">
        <f aca="false">P184-O184</f>
        <v>619</v>
      </c>
    </row>
    <row r="185" customFormat="false" ht="31.5" hidden="false" customHeight="false" outlineLevel="0" collapsed="false">
      <c r="A185" s="23" t="n">
        <f aca="false">A184+1</f>
        <v>181</v>
      </c>
      <c r="B185" s="24" t="n">
        <v>1669</v>
      </c>
      <c r="C185" s="25" t="s">
        <v>17</v>
      </c>
      <c r="D185" s="26" t="s">
        <v>374</v>
      </c>
      <c r="E185" s="27" t="s">
        <v>383</v>
      </c>
      <c r="F185" s="25" t="n">
        <v>163</v>
      </c>
      <c r="G185" s="27" t="s">
        <v>384</v>
      </c>
      <c r="H185" s="25" t="s">
        <v>28</v>
      </c>
      <c r="I185" s="25" t="n">
        <v>70988</v>
      </c>
      <c r="J185" s="27"/>
      <c r="K185" s="28" t="n">
        <v>4900</v>
      </c>
      <c r="L185" s="29" t="n">
        <v>2254.8308</v>
      </c>
      <c r="M185" s="30"/>
      <c r="N185" s="25" t="s">
        <v>49</v>
      </c>
      <c r="O185" s="31" t="n">
        <v>2074.44</v>
      </c>
      <c r="P185" s="32" t="n">
        <v>2593.06</v>
      </c>
      <c r="Q185" s="33" t="n">
        <f aca="false">P185-O185</f>
        <v>518.62</v>
      </c>
    </row>
    <row r="186" customFormat="false" ht="31.5" hidden="false" customHeight="false" outlineLevel="0" collapsed="false">
      <c r="A186" s="23" t="n">
        <f aca="false">A185+1</f>
        <v>182</v>
      </c>
      <c r="B186" s="24" t="n">
        <v>1671</v>
      </c>
      <c r="C186" s="25" t="s">
        <v>17</v>
      </c>
      <c r="D186" s="26" t="s">
        <v>374</v>
      </c>
      <c r="E186" s="27" t="s">
        <v>385</v>
      </c>
      <c r="F186" s="25" t="n">
        <v>163</v>
      </c>
      <c r="G186" s="27" t="s">
        <v>386</v>
      </c>
      <c r="H186" s="25" t="s">
        <v>28</v>
      </c>
      <c r="I186" s="25" t="n">
        <v>70994</v>
      </c>
      <c r="J186" s="27"/>
      <c r="K186" s="28" t="n">
        <v>3200</v>
      </c>
      <c r="L186" s="29" t="n">
        <v>1998.8674</v>
      </c>
      <c r="M186" s="30"/>
      <c r="N186" s="25" t="s">
        <v>49</v>
      </c>
      <c r="O186" s="31" t="n">
        <v>1838.96</v>
      </c>
      <c r="P186" s="32" t="n">
        <v>2298.7</v>
      </c>
      <c r="Q186" s="33" t="n">
        <f aca="false">P186-O186</f>
        <v>459.74</v>
      </c>
    </row>
    <row r="187" customFormat="false" ht="126" hidden="false" customHeight="false" outlineLevel="0" collapsed="false">
      <c r="A187" s="23" t="n">
        <f aca="false">A186+1</f>
        <v>183</v>
      </c>
      <c r="B187" s="24" t="n">
        <v>1673</v>
      </c>
      <c r="C187" s="25" t="s">
        <v>17</v>
      </c>
      <c r="D187" s="26" t="s">
        <v>374</v>
      </c>
      <c r="E187" s="27" t="s">
        <v>387</v>
      </c>
      <c r="F187" s="25" t="n">
        <v>163</v>
      </c>
      <c r="G187" s="27" t="s">
        <v>388</v>
      </c>
      <c r="H187" s="25" t="s">
        <v>28</v>
      </c>
      <c r="I187" s="25" t="n">
        <v>71013</v>
      </c>
      <c r="J187" s="27"/>
      <c r="K187" s="28" t="n">
        <v>2900</v>
      </c>
      <c r="L187" s="29" t="n">
        <v>2120.5516</v>
      </c>
      <c r="M187" s="30"/>
      <c r="N187" s="25" t="s">
        <v>49</v>
      </c>
      <c r="O187" s="31" t="n">
        <v>1950.91</v>
      </c>
      <c r="P187" s="32" t="n">
        <v>2438.63</v>
      </c>
      <c r="Q187" s="33" t="n">
        <f aca="false">P187-O187</f>
        <v>487.72</v>
      </c>
    </row>
    <row r="188" customFormat="false" ht="31.5" hidden="false" customHeight="false" outlineLevel="0" collapsed="false">
      <c r="A188" s="23" t="n">
        <f aca="false">A187+1</f>
        <v>184</v>
      </c>
      <c r="B188" s="24" t="n">
        <v>1675</v>
      </c>
      <c r="C188" s="25" t="s">
        <v>17</v>
      </c>
      <c r="D188" s="26" t="s">
        <v>374</v>
      </c>
      <c r="E188" s="27" t="s">
        <v>389</v>
      </c>
      <c r="F188" s="25" t="n">
        <v>163</v>
      </c>
      <c r="G188" s="27" t="s">
        <v>390</v>
      </c>
      <c r="H188" s="25" t="s">
        <v>28</v>
      </c>
      <c r="I188" s="25" t="n">
        <v>70999</v>
      </c>
      <c r="J188" s="27"/>
      <c r="K188" s="28" t="n">
        <v>1700</v>
      </c>
      <c r="L188" s="29" t="n">
        <v>1431.3397</v>
      </c>
      <c r="M188" s="30"/>
      <c r="N188" s="25" t="s">
        <v>49</v>
      </c>
      <c r="O188" s="31" t="n">
        <v>1316.83</v>
      </c>
      <c r="P188" s="32" t="n">
        <v>1646.04</v>
      </c>
      <c r="Q188" s="33" t="n">
        <f aca="false">P188-O188</f>
        <v>329.21</v>
      </c>
    </row>
    <row r="189" customFormat="false" ht="15.75" hidden="false" customHeight="false" outlineLevel="0" collapsed="false">
      <c r="A189" s="23" t="n">
        <f aca="false">A188+1</f>
        <v>185</v>
      </c>
      <c r="B189" s="24" t="n">
        <v>1677</v>
      </c>
      <c r="C189" s="25" t="s">
        <v>17</v>
      </c>
      <c r="D189" s="26" t="s">
        <v>374</v>
      </c>
      <c r="E189" s="27" t="s">
        <v>391</v>
      </c>
      <c r="F189" s="25" t="n">
        <v>163</v>
      </c>
      <c r="G189" s="27" t="s">
        <v>392</v>
      </c>
      <c r="H189" s="25" t="s">
        <v>28</v>
      </c>
      <c r="I189" s="25" t="n">
        <v>71000</v>
      </c>
      <c r="J189" s="27"/>
      <c r="K189" s="28" t="n">
        <v>2900</v>
      </c>
      <c r="L189" s="29" t="n">
        <v>2458.7196</v>
      </c>
      <c r="M189" s="30"/>
      <c r="N189" s="25" t="s">
        <v>49</v>
      </c>
      <c r="O189" s="31" t="n">
        <v>2262.02</v>
      </c>
      <c r="P189" s="32" t="n">
        <v>2827.53</v>
      </c>
      <c r="Q189" s="33" t="n">
        <f aca="false">P189-O189</f>
        <v>565.51</v>
      </c>
    </row>
    <row r="190" customFormat="false" ht="15.75" hidden="false" customHeight="false" outlineLevel="0" collapsed="false">
      <c r="A190" s="23" t="n">
        <f aca="false">A189+1</f>
        <v>186</v>
      </c>
      <c r="B190" s="24" t="n">
        <v>1680</v>
      </c>
      <c r="C190" s="25" t="s">
        <v>17</v>
      </c>
      <c r="D190" s="26" t="s">
        <v>374</v>
      </c>
      <c r="E190" s="27" t="s">
        <v>393</v>
      </c>
      <c r="F190" s="25" t="n">
        <v>163</v>
      </c>
      <c r="G190" s="27" t="s">
        <v>394</v>
      </c>
      <c r="H190" s="25" t="s">
        <v>28</v>
      </c>
      <c r="I190" s="25" t="n">
        <v>71003</v>
      </c>
      <c r="J190" s="27"/>
      <c r="K190" s="28" t="n">
        <v>4200</v>
      </c>
      <c r="L190" s="29" t="n">
        <v>3714.957</v>
      </c>
      <c r="M190" s="30"/>
      <c r="N190" s="25" t="s">
        <v>49</v>
      </c>
      <c r="O190" s="31" t="n">
        <v>3417.76</v>
      </c>
      <c r="P190" s="32" t="n">
        <v>4272.2</v>
      </c>
      <c r="Q190" s="33" t="n">
        <f aca="false">P190-O190</f>
        <v>854.44</v>
      </c>
    </row>
    <row r="191" customFormat="false" ht="110.25" hidden="false" customHeight="false" outlineLevel="0" collapsed="false">
      <c r="A191" s="23" t="n">
        <f aca="false">A190+1</f>
        <v>187</v>
      </c>
      <c r="B191" s="24" t="n">
        <v>1682</v>
      </c>
      <c r="C191" s="25" t="s">
        <v>17</v>
      </c>
      <c r="D191" s="26" t="s">
        <v>374</v>
      </c>
      <c r="E191" s="27" t="s">
        <v>395</v>
      </c>
      <c r="F191" s="25" t="n">
        <v>163</v>
      </c>
      <c r="G191" s="27" t="s">
        <v>396</v>
      </c>
      <c r="H191" s="25" t="s">
        <v>28</v>
      </c>
      <c r="I191" s="25" t="n">
        <v>71015</v>
      </c>
      <c r="J191" s="27"/>
      <c r="K191" s="28" t="n">
        <v>2800</v>
      </c>
      <c r="L191" s="29" t="n">
        <v>2268.5084</v>
      </c>
      <c r="M191" s="30"/>
      <c r="N191" s="25" t="s">
        <v>49</v>
      </c>
      <c r="O191" s="31" t="n">
        <v>2087.03</v>
      </c>
      <c r="P191" s="32" t="n">
        <v>2608.78</v>
      </c>
      <c r="Q191" s="33" t="n">
        <f aca="false">P191-O191</f>
        <v>521.75</v>
      </c>
    </row>
    <row r="192" customFormat="false" ht="15.75" hidden="false" customHeight="false" outlineLevel="0" collapsed="false">
      <c r="A192" s="23" t="n">
        <f aca="false">A191+1</f>
        <v>188</v>
      </c>
      <c r="B192" s="24" t="n">
        <v>1683</v>
      </c>
      <c r="C192" s="25" t="s">
        <v>17</v>
      </c>
      <c r="D192" s="26" t="s">
        <v>374</v>
      </c>
      <c r="E192" s="27" t="s">
        <v>397</v>
      </c>
      <c r="F192" s="25" t="n">
        <v>163</v>
      </c>
      <c r="G192" s="27" t="s">
        <v>398</v>
      </c>
      <c r="H192" s="25" t="s">
        <v>28</v>
      </c>
      <c r="I192" s="25" t="n">
        <v>71005</v>
      </c>
      <c r="J192" s="27"/>
      <c r="K192" s="28" t="n">
        <v>5000</v>
      </c>
      <c r="L192" s="29" t="n">
        <v>4040.452</v>
      </c>
      <c r="M192" s="30"/>
      <c r="N192" s="25" t="s">
        <v>49</v>
      </c>
      <c r="O192" s="31" t="n">
        <v>3717.22</v>
      </c>
      <c r="P192" s="32" t="n">
        <v>4646.52</v>
      </c>
      <c r="Q192" s="33" t="n">
        <f aca="false">P192-O192</f>
        <v>929.300000000001</v>
      </c>
    </row>
    <row r="193" customFormat="false" ht="15.75" hidden="false" customHeight="false" outlineLevel="0" collapsed="false">
      <c r="A193" s="23" t="n">
        <f aca="false">A192+1</f>
        <v>189</v>
      </c>
      <c r="B193" s="24" t="n">
        <v>1684</v>
      </c>
      <c r="C193" s="25" t="s">
        <v>17</v>
      </c>
      <c r="D193" s="26" t="s">
        <v>374</v>
      </c>
      <c r="E193" s="27" t="s">
        <v>399</v>
      </c>
      <c r="F193" s="25" t="n">
        <v>163</v>
      </c>
      <c r="G193" s="27" t="s">
        <v>400</v>
      </c>
      <c r="H193" s="25" t="s">
        <v>28</v>
      </c>
      <c r="I193" s="25" t="n">
        <v>71006</v>
      </c>
      <c r="J193" s="27"/>
      <c r="K193" s="28" t="n">
        <v>2800</v>
      </c>
      <c r="L193" s="29" t="n">
        <v>2256.7196</v>
      </c>
      <c r="M193" s="30"/>
      <c r="N193" s="25" t="s">
        <v>49</v>
      </c>
      <c r="O193" s="31" t="n">
        <v>2076.18</v>
      </c>
      <c r="P193" s="32" t="n">
        <v>2595.23</v>
      </c>
      <c r="Q193" s="33" t="n">
        <f aca="false">P193-O193</f>
        <v>519.05</v>
      </c>
    </row>
    <row r="194" customFormat="false" ht="47.25" hidden="false" customHeight="false" outlineLevel="0" collapsed="false">
      <c r="A194" s="23" t="n">
        <f aca="false">A193+1</f>
        <v>190</v>
      </c>
      <c r="B194" s="24" t="n">
        <v>1685</v>
      </c>
      <c r="C194" s="25" t="s">
        <v>17</v>
      </c>
      <c r="D194" s="26" t="s">
        <v>374</v>
      </c>
      <c r="E194" s="27" t="s">
        <v>401</v>
      </c>
      <c r="F194" s="25" t="n">
        <v>163</v>
      </c>
      <c r="G194" s="27" t="s">
        <v>402</v>
      </c>
      <c r="H194" s="25" t="s">
        <v>28</v>
      </c>
      <c r="I194" s="25" t="n">
        <v>71007</v>
      </c>
      <c r="J194" s="27"/>
      <c r="K194" s="28" t="n">
        <v>1400</v>
      </c>
      <c r="L194" s="29" t="n">
        <v>1126.6133</v>
      </c>
      <c r="M194" s="30"/>
      <c r="N194" s="25" t="s">
        <v>49</v>
      </c>
      <c r="O194" s="31" t="n">
        <v>1036.48</v>
      </c>
      <c r="P194" s="32" t="n">
        <v>1295.61</v>
      </c>
      <c r="Q194" s="33" t="n">
        <f aca="false">P194-O194</f>
        <v>259.13</v>
      </c>
    </row>
    <row r="195" customFormat="false" ht="15.75" hidden="false" customHeight="false" outlineLevel="0" collapsed="false">
      <c r="A195" s="23" t="n">
        <f aca="false">A194+1</f>
        <v>191</v>
      </c>
      <c r="B195" s="24" t="n">
        <v>1687</v>
      </c>
      <c r="C195" s="25" t="s">
        <v>17</v>
      </c>
      <c r="D195" s="26" t="s">
        <v>374</v>
      </c>
      <c r="E195" s="27" t="s">
        <v>403</v>
      </c>
      <c r="F195" s="25" t="n">
        <v>163</v>
      </c>
      <c r="G195" s="27" t="s">
        <v>404</v>
      </c>
      <c r="H195" s="25" t="s">
        <v>28</v>
      </c>
      <c r="I195" s="25" t="n">
        <v>71009</v>
      </c>
      <c r="J195" s="27"/>
      <c r="K195" s="28" t="n">
        <v>1400</v>
      </c>
      <c r="L195" s="29" t="n">
        <v>1124.2683</v>
      </c>
      <c r="M195" s="30"/>
      <c r="N195" s="25" t="s">
        <v>49</v>
      </c>
      <c r="O195" s="31" t="n">
        <v>1034.33</v>
      </c>
      <c r="P195" s="32" t="n">
        <v>1292.91</v>
      </c>
      <c r="Q195" s="33" t="n">
        <f aca="false">P195-O195</f>
        <v>258.58</v>
      </c>
    </row>
    <row r="196" customFormat="false" ht="15.75" hidden="false" customHeight="false" outlineLevel="0" collapsed="false">
      <c r="A196" s="23" t="n">
        <f aca="false">A195+1</f>
        <v>192</v>
      </c>
      <c r="B196" s="24" t="n">
        <v>1688</v>
      </c>
      <c r="C196" s="25" t="s">
        <v>17</v>
      </c>
      <c r="D196" s="26" t="s">
        <v>374</v>
      </c>
      <c r="E196" s="27" t="s">
        <v>405</v>
      </c>
      <c r="F196" s="25" t="n">
        <v>163</v>
      </c>
      <c r="G196" s="27" t="s">
        <v>406</v>
      </c>
      <c r="H196" s="25" t="s">
        <v>28</v>
      </c>
      <c r="I196" s="25" t="n">
        <v>71010</v>
      </c>
      <c r="J196" s="27"/>
      <c r="K196" s="28" t="n">
        <v>6100</v>
      </c>
      <c r="L196" s="29" t="n">
        <v>4898.929</v>
      </c>
      <c r="M196" s="30"/>
      <c r="N196" s="25" t="s">
        <v>49</v>
      </c>
      <c r="O196" s="31" t="n">
        <v>4507.01</v>
      </c>
      <c r="P196" s="32" t="n">
        <v>5633.77</v>
      </c>
      <c r="Q196" s="33" t="n">
        <f aca="false">P196-O196</f>
        <v>1126.76</v>
      </c>
    </row>
    <row r="197" customFormat="false" ht="47.25" hidden="false" customHeight="false" outlineLevel="0" collapsed="false">
      <c r="A197" s="23" t="n">
        <f aca="false">A196+1</f>
        <v>193</v>
      </c>
      <c r="B197" s="24" t="n">
        <v>1689</v>
      </c>
      <c r="C197" s="25" t="s">
        <v>17</v>
      </c>
      <c r="D197" s="26" t="s">
        <v>374</v>
      </c>
      <c r="E197" s="27" t="s">
        <v>407</v>
      </c>
      <c r="F197" s="25" t="n">
        <v>163</v>
      </c>
      <c r="G197" s="27" t="s">
        <v>408</v>
      </c>
      <c r="H197" s="25" t="s">
        <v>28</v>
      </c>
      <c r="I197" s="25" t="n">
        <v>71011</v>
      </c>
      <c r="J197" s="27"/>
      <c r="K197" s="28" t="n">
        <v>6100</v>
      </c>
      <c r="L197" s="29" t="n">
        <v>4884.7557</v>
      </c>
      <c r="M197" s="30"/>
      <c r="N197" s="25" t="s">
        <v>49</v>
      </c>
      <c r="O197" s="31" t="n">
        <v>4493.98</v>
      </c>
      <c r="P197" s="32" t="n">
        <v>5617.47</v>
      </c>
      <c r="Q197" s="33" t="n">
        <f aca="false">P197-O197</f>
        <v>1123.49</v>
      </c>
    </row>
    <row r="198" customFormat="false" ht="31.5" hidden="false" customHeight="false" outlineLevel="0" collapsed="false">
      <c r="A198" s="23" t="n">
        <f aca="false">A197+1</f>
        <v>194</v>
      </c>
      <c r="B198" s="24" t="n">
        <v>1690</v>
      </c>
      <c r="C198" s="25" t="s">
        <v>17</v>
      </c>
      <c r="D198" s="26" t="s">
        <v>374</v>
      </c>
      <c r="E198" s="27" t="s">
        <v>409</v>
      </c>
      <c r="F198" s="25" t="n">
        <v>163</v>
      </c>
      <c r="G198" s="27" t="s">
        <v>410</v>
      </c>
      <c r="H198" s="25" t="s">
        <v>28</v>
      </c>
      <c r="I198" s="25" t="n">
        <v>70979</v>
      </c>
      <c r="J198" s="27"/>
      <c r="K198" s="28" t="n">
        <v>6100</v>
      </c>
      <c r="L198" s="29" t="n">
        <v>4132.748</v>
      </c>
      <c r="M198" s="30"/>
      <c r="N198" s="25" t="s">
        <v>49</v>
      </c>
      <c r="O198" s="31" t="n">
        <v>3802.13</v>
      </c>
      <c r="P198" s="32" t="n">
        <v>4752.66</v>
      </c>
      <c r="Q198" s="33" t="n">
        <f aca="false">P198-O198</f>
        <v>950.53</v>
      </c>
    </row>
    <row r="199" customFormat="false" ht="15.75" hidden="false" customHeight="false" outlineLevel="0" collapsed="false">
      <c r="A199" s="23" t="n">
        <f aca="false">A198+1</f>
        <v>195</v>
      </c>
      <c r="B199" s="24" t="n">
        <v>1691</v>
      </c>
      <c r="C199" s="25" t="s">
        <v>17</v>
      </c>
      <c r="D199" s="26" t="s">
        <v>374</v>
      </c>
      <c r="E199" s="27" t="s">
        <v>393</v>
      </c>
      <c r="F199" s="25" t="n">
        <v>163</v>
      </c>
      <c r="G199" s="27" t="s">
        <v>411</v>
      </c>
      <c r="H199" s="25" t="s">
        <v>28</v>
      </c>
      <c r="I199" s="25" t="n">
        <v>70980</v>
      </c>
      <c r="J199" s="27"/>
      <c r="K199" s="28" t="n">
        <v>2700</v>
      </c>
      <c r="L199" s="29" t="n">
        <v>1532.3872</v>
      </c>
      <c r="M199" s="30"/>
      <c r="N199" s="25" t="s">
        <v>49</v>
      </c>
      <c r="O199" s="31" t="n">
        <v>1409.8</v>
      </c>
      <c r="P199" s="32" t="n">
        <v>1762.25</v>
      </c>
      <c r="Q199" s="33" t="n">
        <f aca="false">P199-O199</f>
        <v>352.45</v>
      </c>
    </row>
    <row r="200" customFormat="false" ht="15.75" hidden="false" customHeight="false" outlineLevel="0" collapsed="false">
      <c r="A200" s="23" t="n">
        <f aca="false">A199+1</f>
        <v>196</v>
      </c>
      <c r="B200" s="24" t="n">
        <v>1692</v>
      </c>
      <c r="C200" s="25" t="s">
        <v>17</v>
      </c>
      <c r="D200" s="26" t="s">
        <v>374</v>
      </c>
      <c r="E200" s="27" t="s">
        <v>412</v>
      </c>
      <c r="F200" s="25" t="n">
        <v>163</v>
      </c>
      <c r="G200" s="27" t="s">
        <v>413</v>
      </c>
      <c r="H200" s="25" t="s">
        <v>28</v>
      </c>
      <c r="I200" s="25" t="n">
        <v>70981</v>
      </c>
      <c r="J200" s="27"/>
      <c r="K200" s="28" t="n">
        <v>2700</v>
      </c>
      <c r="L200" s="29" t="n">
        <v>1350.9528</v>
      </c>
      <c r="M200" s="30"/>
      <c r="N200" s="25" t="s">
        <v>49</v>
      </c>
      <c r="O200" s="31" t="n">
        <v>1242.88</v>
      </c>
      <c r="P200" s="32" t="n">
        <v>1553.6</v>
      </c>
      <c r="Q200" s="33" t="n">
        <f aca="false">P200-O200</f>
        <v>310.72</v>
      </c>
    </row>
    <row r="201" customFormat="false" ht="15.75" hidden="false" customHeight="false" outlineLevel="0" collapsed="false">
      <c r="A201" s="23" t="n">
        <f aca="false">A200+1</f>
        <v>197</v>
      </c>
      <c r="B201" s="24" t="n">
        <v>1693</v>
      </c>
      <c r="C201" s="25" t="s">
        <v>17</v>
      </c>
      <c r="D201" s="26" t="s">
        <v>374</v>
      </c>
      <c r="E201" s="27" t="s">
        <v>414</v>
      </c>
      <c r="F201" s="25" t="n">
        <v>163</v>
      </c>
      <c r="G201" s="27" t="s">
        <v>415</v>
      </c>
      <c r="H201" s="25" t="s">
        <v>28</v>
      </c>
      <c r="I201" s="25" t="n">
        <v>70982</v>
      </c>
      <c r="J201" s="27"/>
      <c r="K201" s="28" t="n">
        <v>2300</v>
      </c>
      <c r="L201" s="29" t="n">
        <v>1008.7294</v>
      </c>
      <c r="M201" s="30"/>
      <c r="N201" s="25" t="s">
        <v>49</v>
      </c>
      <c r="O201" s="35" t="n">
        <v>928.03</v>
      </c>
      <c r="P201" s="32" t="n">
        <v>1160.04</v>
      </c>
      <c r="Q201" s="33" t="n">
        <f aca="false">P201-O201</f>
        <v>232.01</v>
      </c>
    </row>
    <row r="202" customFormat="false" ht="31.5" hidden="false" customHeight="false" outlineLevel="0" collapsed="false">
      <c r="A202" s="23" t="n">
        <f aca="false">A201+1</f>
        <v>198</v>
      </c>
      <c r="B202" s="24" t="n">
        <v>1695</v>
      </c>
      <c r="C202" s="25" t="s">
        <v>17</v>
      </c>
      <c r="D202" s="26" t="s">
        <v>374</v>
      </c>
      <c r="E202" s="27" t="s">
        <v>416</v>
      </c>
      <c r="F202" s="25" t="n">
        <v>163</v>
      </c>
      <c r="G202" s="27" t="s">
        <v>417</v>
      </c>
      <c r="H202" s="25" t="s">
        <v>28</v>
      </c>
      <c r="I202" s="25" t="n">
        <v>70984</v>
      </c>
      <c r="J202" s="27"/>
      <c r="K202" s="28" t="n">
        <v>2000</v>
      </c>
      <c r="L202" s="29" t="n">
        <v>599.3157</v>
      </c>
      <c r="M202" s="30"/>
      <c r="N202" s="25" t="s">
        <v>49</v>
      </c>
      <c r="O202" s="35" t="n">
        <v>551.37</v>
      </c>
      <c r="P202" s="32" t="n">
        <v>689.21</v>
      </c>
      <c r="Q202" s="33" t="n">
        <f aca="false">P202-O202</f>
        <v>137.84</v>
      </c>
    </row>
    <row r="203" customFormat="false" ht="63" hidden="false" customHeight="false" outlineLevel="0" collapsed="false">
      <c r="A203" s="23" t="n">
        <f aca="false">A202+1</f>
        <v>199</v>
      </c>
      <c r="B203" s="24" t="n">
        <v>1696</v>
      </c>
      <c r="C203" s="25" t="s">
        <v>17</v>
      </c>
      <c r="D203" s="26" t="s">
        <v>374</v>
      </c>
      <c r="E203" s="27" t="s">
        <v>418</v>
      </c>
      <c r="F203" s="25" t="n">
        <v>163</v>
      </c>
      <c r="G203" s="27" t="s">
        <v>419</v>
      </c>
      <c r="H203" s="25" t="s">
        <v>28</v>
      </c>
      <c r="I203" s="25" t="n">
        <v>70987</v>
      </c>
      <c r="J203" s="27"/>
      <c r="K203" s="28" t="n">
        <v>2000</v>
      </c>
      <c r="L203" s="29" t="n">
        <v>556.5489</v>
      </c>
      <c r="M203" s="30"/>
      <c r="N203" s="25" t="s">
        <v>49</v>
      </c>
      <c r="O203" s="35" t="n">
        <v>512.02</v>
      </c>
      <c r="P203" s="32" t="n">
        <v>640.03</v>
      </c>
      <c r="Q203" s="33" t="n">
        <f aca="false">P203-O203</f>
        <v>128.01</v>
      </c>
    </row>
    <row r="204" customFormat="false" ht="15.75" hidden="false" customHeight="false" outlineLevel="0" collapsed="false">
      <c r="A204" s="23" t="n">
        <f aca="false">A203+1</f>
        <v>200</v>
      </c>
      <c r="B204" s="24" t="n">
        <v>1698</v>
      </c>
      <c r="C204" s="25" t="s">
        <v>17</v>
      </c>
      <c r="D204" s="26" t="s">
        <v>374</v>
      </c>
      <c r="E204" s="27" t="s">
        <v>420</v>
      </c>
      <c r="F204" s="25" t="n">
        <v>163</v>
      </c>
      <c r="G204" s="27" t="s">
        <v>421</v>
      </c>
      <c r="H204" s="25" t="s">
        <v>28</v>
      </c>
      <c r="I204" s="25" t="n">
        <v>70990</v>
      </c>
      <c r="J204" s="27"/>
      <c r="K204" s="28" t="n">
        <v>3500</v>
      </c>
      <c r="L204" s="29" t="n">
        <v>831.4411</v>
      </c>
      <c r="M204" s="30"/>
      <c r="N204" s="25" t="s">
        <v>49</v>
      </c>
      <c r="O204" s="35" t="n">
        <v>764.93</v>
      </c>
      <c r="P204" s="32" t="n">
        <v>956.16</v>
      </c>
      <c r="Q204" s="33" t="n">
        <f aca="false">P204-O204</f>
        <v>191.23</v>
      </c>
    </row>
    <row r="205" customFormat="false" ht="15.75" hidden="false" customHeight="false" outlineLevel="0" collapsed="false">
      <c r="A205" s="23" t="n">
        <f aca="false">A204+1</f>
        <v>201</v>
      </c>
      <c r="B205" s="24" t="n">
        <v>1700</v>
      </c>
      <c r="C205" s="25" t="s">
        <v>17</v>
      </c>
      <c r="D205" s="26" t="s">
        <v>374</v>
      </c>
      <c r="E205" s="27" t="s">
        <v>422</v>
      </c>
      <c r="F205" s="25" t="n">
        <v>163</v>
      </c>
      <c r="G205" s="27" t="s">
        <v>423</v>
      </c>
      <c r="H205" s="25" t="s">
        <v>28</v>
      </c>
      <c r="I205" s="25" t="n">
        <v>70993</v>
      </c>
      <c r="J205" s="27"/>
      <c r="K205" s="28" t="n">
        <v>2800</v>
      </c>
      <c r="L205" s="29" t="n">
        <v>556.6372</v>
      </c>
      <c r="M205" s="30"/>
      <c r="N205" s="25" t="s">
        <v>49</v>
      </c>
      <c r="O205" s="35" t="n">
        <v>512.11</v>
      </c>
      <c r="P205" s="32" t="n">
        <v>640.13</v>
      </c>
      <c r="Q205" s="33" t="n">
        <f aca="false">P205-O205</f>
        <v>128.02</v>
      </c>
    </row>
    <row r="206" customFormat="false" ht="15.75" hidden="false" customHeight="false" outlineLevel="0" collapsed="false">
      <c r="A206" s="23" t="n">
        <f aca="false">A205+1</f>
        <v>202</v>
      </c>
      <c r="B206" s="24" t="n">
        <v>1701</v>
      </c>
      <c r="C206" s="25" t="s">
        <v>17</v>
      </c>
      <c r="D206" s="26" t="s">
        <v>374</v>
      </c>
      <c r="E206" s="27" t="s">
        <v>424</v>
      </c>
      <c r="F206" s="25" t="n">
        <v>163</v>
      </c>
      <c r="G206" s="27" t="s">
        <v>425</v>
      </c>
      <c r="H206" s="25" t="s">
        <v>28</v>
      </c>
      <c r="I206" s="25" t="n">
        <v>70996</v>
      </c>
      <c r="J206" s="27"/>
      <c r="K206" s="28" t="n">
        <v>2800</v>
      </c>
      <c r="L206" s="29" t="n">
        <v>497.9425</v>
      </c>
      <c r="M206" s="30"/>
      <c r="N206" s="25" t="s">
        <v>49</v>
      </c>
      <c r="O206" s="35" t="n">
        <v>458.11</v>
      </c>
      <c r="P206" s="32" t="n">
        <v>572.63</v>
      </c>
      <c r="Q206" s="33" t="n">
        <f aca="false">P206-O206</f>
        <v>114.52</v>
      </c>
    </row>
    <row r="207" customFormat="false" ht="31.5" hidden="false" customHeight="false" outlineLevel="0" collapsed="false">
      <c r="A207" s="23" t="n">
        <f aca="false">A206+1</f>
        <v>203</v>
      </c>
      <c r="B207" s="40" t="n">
        <v>1710</v>
      </c>
      <c r="C207" s="25" t="s">
        <v>17</v>
      </c>
      <c r="D207" s="26" t="s">
        <v>374</v>
      </c>
      <c r="E207" s="27" t="s">
        <v>426</v>
      </c>
      <c r="F207" s="25" t="n">
        <v>150</v>
      </c>
      <c r="G207" s="27" t="s">
        <v>427</v>
      </c>
      <c r="H207" s="25" t="s">
        <v>48</v>
      </c>
      <c r="I207" s="25" t="n">
        <v>71981</v>
      </c>
      <c r="J207" s="27"/>
      <c r="K207" s="28"/>
      <c r="L207" s="29" t="n">
        <v>770.1274</v>
      </c>
      <c r="M207" s="30"/>
      <c r="N207" s="25" t="s">
        <v>118</v>
      </c>
      <c r="O207" s="31" t="n">
        <v>7085.17</v>
      </c>
      <c r="P207" s="32" t="n">
        <v>7970.82</v>
      </c>
      <c r="Q207" s="33" t="n">
        <f aca="false">P207-O207</f>
        <v>885.65</v>
      </c>
    </row>
    <row r="208" customFormat="false" ht="15.75" hidden="false" customHeight="false" outlineLevel="0" collapsed="false">
      <c r="A208" s="23" t="n">
        <f aca="false">A207+1</f>
        <v>204</v>
      </c>
      <c r="B208" s="24" t="n">
        <v>1712</v>
      </c>
      <c r="C208" s="25" t="s">
        <v>17</v>
      </c>
      <c r="D208" s="26" t="s">
        <v>374</v>
      </c>
      <c r="E208" s="27" t="s">
        <v>428</v>
      </c>
      <c r="F208" s="25" t="n">
        <v>149</v>
      </c>
      <c r="G208" s="27" t="s">
        <v>429</v>
      </c>
      <c r="H208" s="25" t="s">
        <v>28</v>
      </c>
      <c r="I208" s="25"/>
      <c r="J208" s="27"/>
      <c r="K208" s="28"/>
      <c r="L208" s="29" t="n">
        <v>1781.3921</v>
      </c>
      <c r="M208" s="30"/>
      <c r="N208" s="25" t="s">
        <v>49</v>
      </c>
      <c r="O208" s="31" t="n">
        <v>1638.88</v>
      </c>
      <c r="P208" s="32" t="n">
        <v>2048.6</v>
      </c>
      <c r="Q208" s="33" t="n">
        <f aca="false">P208-O208</f>
        <v>409.72</v>
      </c>
    </row>
    <row r="209" customFormat="false" ht="15.75" hidden="false" customHeight="false" outlineLevel="0" collapsed="false">
      <c r="A209" s="23" t="n">
        <f aca="false">A208+1</f>
        <v>205</v>
      </c>
      <c r="B209" s="24" t="n">
        <v>1713</v>
      </c>
      <c r="C209" s="25" t="s">
        <v>17</v>
      </c>
      <c r="D209" s="26" t="s">
        <v>374</v>
      </c>
      <c r="E209" s="27" t="s">
        <v>430</v>
      </c>
      <c r="F209" s="25" t="n">
        <v>149</v>
      </c>
      <c r="G209" s="27" t="s">
        <v>431</v>
      </c>
      <c r="H209" s="25" t="s">
        <v>28</v>
      </c>
      <c r="I209" s="25"/>
      <c r="J209" s="27"/>
      <c r="K209" s="28" t="n">
        <v>2800</v>
      </c>
      <c r="L209" s="29" t="n">
        <v>1626.4952</v>
      </c>
      <c r="M209" s="30"/>
      <c r="N209" s="25" t="s">
        <v>49</v>
      </c>
      <c r="O209" s="31" t="n">
        <v>1496.38</v>
      </c>
      <c r="P209" s="32" t="n">
        <v>1870.47</v>
      </c>
      <c r="Q209" s="33" t="n">
        <f aca="false">P209-O209</f>
        <v>374.09</v>
      </c>
    </row>
    <row r="210" customFormat="false" ht="15.75" hidden="false" customHeight="false" outlineLevel="0" collapsed="false">
      <c r="A210" s="23" t="n">
        <f aca="false">A209+1</f>
        <v>206</v>
      </c>
      <c r="B210" s="24" t="n">
        <v>1715</v>
      </c>
      <c r="C210" s="25" t="s">
        <v>17</v>
      </c>
      <c r="D210" s="26" t="s">
        <v>374</v>
      </c>
      <c r="E210" s="27" t="s">
        <v>432</v>
      </c>
      <c r="F210" s="25" t="n">
        <v>148</v>
      </c>
      <c r="G210" s="27" t="s">
        <v>433</v>
      </c>
      <c r="H210" s="25" t="s">
        <v>28</v>
      </c>
      <c r="I210" s="25"/>
      <c r="J210" s="27"/>
      <c r="K210" s="28" t="n">
        <v>1600</v>
      </c>
      <c r="L210" s="29" t="n">
        <v>424.395</v>
      </c>
      <c r="M210" s="30"/>
      <c r="N210" s="25" t="s">
        <v>49</v>
      </c>
      <c r="O210" s="35" t="n">
        <v>390.44</v>
      </c>
      <c r="P210" s="32" t="n">
        <v>488.06</v>
      </c>
      <c r="Q210" s="33" t="n">
        <f aca="false">P210-O210</f>
        <v>97.62</v>
      </c>
    </row>
    <row r="211" customFormat="false" ht="15.75" hidden="false" customHeight="false" outlineLevel="0" collapsed="false">
      <c r="A211" s="23" t="n">
        <f aca="false">A210+1</f>
        <v>207</v>
      </c>
      <c r="B211" s="24" t="n">
        <v>1716</v>
      </c>
      <c r="C211" s="25" t="s">
        <v>17</v>
      </c>
      <c r="D211" s="26" t="s">
        <v>374</v>
      </c>
      <c r="E211" s="27" t="s">
        <v>434</v>
      </c>
      <c r="F211" s="25" t="n">
        <v>148</v>
      </c>
      <c r="G211" s="27" t="s">
        <v>435</v>
      </c>
      <c r="H211" s="25" t="s">
        <v>28</v>
      </c>
      <c r="I211" s="25"/>
      <c r="J211" s="27"/>
      <c r="K211" s="28" t="n">
        <v>2900</v>
      </c>
      <c r="L211" s="29" t="n">
        <v>722.0206</v>
      </c>
      <c r="M211" s="30"/>
      <c r="N211" s="25" t="s">
        <v>49</v>
      </c>
      <c r="O211" s="35" t="n">
        <v>664.26</v>
      </c>
      <c r="P211" s="32" t="n">
        <v>830.32</v>
      </c>
      <c r="Q211" s="33" t="n">
        <f aca="false">P211-O211</f>
        <v>166.06</v>
      </c>
    </row>
    <row r="212" customFormat="false" ht="15.75" hidden="false" customHeight="false" outlineLevel="0" collapsed="false">
      <c r="A212" s="23" t="n">
        <f aca="false">A211+1</f>
        <v>208</v>
      </c>
      <c r="B212" s="24" t="n">
        <v>1717</v>
      </c>
      <c r="C212" s="25" t="s">
        <v>17</v>
      </c>
      <c r="D212" s="26" t="s">
        <v>374</v>
      </c>
      <c r="E212" s="27" t="s">
        <v>436</v>
      </c>
      <c r="F212" s="25" t="n">
        <v>148</v>
      </c>
      <c r="G212" s="27" t="s">
        <v>437</v>
      </c>
      <c r="H212" s="25" t="s">
        <v>28</v>
      </c>
      <c r="I212" s="25"/>
      <c r="J212" s="27"/>
      <c r="K212" s="28" t="n">
        <v>5400</v>
      </c>
      <c r="L212" s="29" t="n">
        <v>1194.6274</v>
      </c>
      <c r="M212" s="30"/>
      <c r="N212" s="25" t="s">
        <v>49</v>
      </c>
      <c r="O212" s="31" t="n">
        <v>1099.06</v>
      </c>
      <c r="P212" s="32" t="n">
        <v>1373.82</v>
      </c>
      <c r="Q212" s="33" t="n">
        <f aca="false">P212-O212</f>
        <v>274.76</v>
      </c>
    </row>
    <row r="213" customFormat="false" ht="15.75" hidden="false" customHeight="false" outlineLevel="0" collapsed="false">
      <c r="A213" s="23" t="n">
        <f aca="false">A212+1</f>
        <v>209</v>
      </c>
      <c r="B213" s="24" t="n">
        <v>1721</v>
      </c>
      <c r="C213" s="25" t="s">
        <v>17</v>
      </c>
      <c r="D213" s="26" t="s">
        <v>374</v>
      </c>
      <c r="E213" s="27" t="s">
        <v>438</v>
      </c>
      <c r="F213" s="25" t="n">
        <v>148</v>
      </c>
      <c r="G213" s="27" t="s">
        <v>439</v>
      </c>
      <c r="H213" s="25" t="s">
        <v>28</v>
      </c>
      <c r="I213" s="25"/>
      <c r="J213" s="27"/>
      <c r="K213" s="28" t="n">
        <v>5700</v>
      </c>
      <c r="L213" s="29" t="n">
        <v>1223.8631</v>
      </c>
      <c r="M213" s="30"/>
      <c r="N213" s="25" t="s">
        <v>49</v>
      </c>
      <c r="O213" s="31" t="n">
        <v>1125.95</v>
      </c>
      <c r="P213" s="32" t="n">
        <v>1407.6</v>
      </c>
      <c r="Q213" s="33" t="n">
        <f aca="false">P213-O213</f>
        <v>281.65</v>
      </c>
    </row>
    <row r="214" customFormat="false" ht="15.75" hidden="false" customHeight="false" outlineLevel="0" collapsed="false">
      <c r="A214" s="23" t="n">
        <f aca="false">A213+1</f>
        <v>210</v>
      </c>
      <c r="B214" s="24" t="n">
        <v>1722</v>
      </c>
      <c r="C214" s="25" t="s">
        <v>17</v>
      </c>
      <c r="D214" s="26" t="s">
        <v>374</v>
      </c>
      <c r="E214" s="27" t="s">
        <v>440</v>
      </c>
      <c r="F214" s="25" t="n">
        <v>148</v>
      </c>
      <c r="G214" s="27" t="s">
        <v>441</v>
      </c>
      <c r="H214" s="25" t="s">
        <v>28</v>
      </c>
      <c r="I214" s="25"/>
      <c r="J214" s="27"/>
      <c r="K214" s="28" t="n">
        <v>6900</v>
      </c>
      <c r="L214" s="29" t="n">
        <v>2582.4986</v>
      </c>
      <c r="M214" s="30"/>
      <c r="N214" s="25" t="s">
        <v>49</v>
      </c>
      <c r="O214" s="31" t="n">
        <v>2375.9</v>
      </c>
      <c r="P214" s="32" t="n">
        <v>2969.87</v>
      </c>
      <c r="Q214" s="33" t="n">
        <f aca="false">P214-O214</f>
        <v>593.97</v>
      </c>
    </row>
    <row r="215" customFormat="false" ht="15.75" hidden="false" customHeight="false" outlineLevel="0" collapsed="false">
      <c r="A215" s="23" t="n">
        <f aca="false">A214+1</f>
        <v>211</v>
      </c>
      <c r="B215" s="24" t="n">
        <v>1723</v>
      </c>
      <c r="C215" s="25" t="s">
        <v>17</v>
      </c>
      <c r="D215" s="26" t="s">
        <v>374</v>
      </c>
      <c r="E215" s="27" t="s">
        <v>438</v>
      </c>
      <c r="F215" s="25" t="n">
        <v>148</v>
      </c>
      <c r="G215" s="27" t="s">
        <v>439</v>
      </c>
      <c r="H215" s="25" t="s">
        <v>28</v>
      </c>
      <c r="I215" s="25"/>
      <c r="J215" s="27"/>
      <c r="K215" s="28" t="n">
        <v>5700</v>
      </c>
      <c r="L215" s="29" t="n">
        <v>126.897</v>
      </c>
      <c r="M215" s="30"/>
      <c r="N215" s="25" t="s">
        <v>49</v>
      </c>
      <c r="O215" s="31" t="n">
        <v>1167.45</v>
      </c>
      <c r="P215" s="32" t="n">
        <v>145.94</v>
      </c>
      <c r="Q215" s="33" t="n">
        <f aca="false">P215-O215</f>
        <v>-1021.51</v>
      </c>
    </row>
    <row r="216" customFormat="false" ht="31.5" hidden="false" customHeight="false" outlineLevel="0" collapsed="false">
      <c r="A216" s="23" t="n">
        <f aca="false">A215+1</f>
        <v>212</v>
      </c>
      <c r="B216" s="40" t="n">
        <v>1725</v>
      </c>
      <c r="C216" s="25" t="s">
        <v>17</v>
      </c>
      <c r="D216" s="26" t="s">
        <v>374</v>
      </c>
      <c r="E216" s="27" t="s">
        <v>442</v>
      </c>
      <c r="F216" s="25" t="n">
        <v>148</v>
      </c>
      <c r="G216" s="27" t="s">
        <v>443</v>
      </c>
      <c r="H216" s="25" t="s">
        <v>28</v>
      </c>
      <c r="I216" s="25" t="n">
        <v>72042</v>
      </c>
      <c r="J216" s="27"/>
      <c r="K216" s="28" t="n">
        <v>2900</v>
      </c>
      <c r="L216" s="29" t="n">
        <v>574.6372</v>
      </c>
      <c r="M216" s="30"/>
      <c r="N216" s="25" t="s">
        <v>49</v>
      </c>
      <c r="O216" s="31" t="n">
        <v>5286.66</v>
      </c>
      <c r="P216" s="41" t="n">
        <v>660.83</v>
      </c>
      <c r="Q216" s="33" t="n">
        <f aca="false">P216-O216</f>
        <v>-4625.83</v>
      </c>
    </row>
    <row r="217" customFormat="false" ht="15.75" hidden="false" customHeight="false" outlineLevel="0" collapsed="false">
      <c r="A217" s="23" t="n">
        <f aca="false">A216+1</f>
        <v>213</v>
      </c>
      <c r="B217" s="40" t="n">
        <v>1726</v>
      </c>
      <c r="C217" s="25" t="s">
        <v>17</v>
      </c>
      <c r="D217" s="26" t="s">
        <v>374</v>
      </c>
      <c r="E217" s="27" t="s">
        <v>444</v>
      </c>
      <c r="F217" s="25" t="n">
        <v>148</v>
      </c>
      <c r="G217" s="27" t="s">
        <v>445</v>
      </c>
      <c r="H217" s="25" t="s">
        <v>28</v>
      </c>
      <c r="I217" s="25"/>
      <c r="J217" s="27"/>
      <c r="K217" s="28" t="n">
        <v>1400</v>
      </c>
      <c r="L217" s="29" t="n">
        <v>763.3155</v>
      </c>
      <c r="M217" s="30"/>
      <c r="N217" s="25" t="s">
        <v>49</v>
      </c>
      <c r="O217" s="31" t="n">
        <v>7022.5</v>
      </c>
      <c r="P217" s="41" t="n">
        <v>877.81</v>
      </c>
      <c r="Q217" s="33" t="n">
        <f aca="false">P217-O217</f>
        <v>-6144.69</v>
      </c>
    </row>
    <row r="218" customFormat="false" ht="15.75" hidden="false" customHeight="false" outlineLevel="0" collapsed="false">
      <c r="A218" s="23" t="n">
        <f aca="false">A217+1</f>
        <v>214</v>
      </c>
      <c r="B218" s="24" t="n">
        <v>1729</v>
      </c>
      <c r="C218" s="25" t="s">
        <v>17</v>
      </c>
      <c r="D218" s="26" t="s">
        <v>374</v>
      </c>
      <c r="E218" s="27" t="s">
        <v>446</v>
      </c>
      <c r="F218" s="25" t="n">
        <v>148</v>
      </c>
      <c r="G218" s="27" t="s">
        <v>447</v>
      </c>
      <c r="H218" s="25" t="s">
        <v>28</v>
      </c>
      <c r="I218" s="25"/>
      <c r="J218" s="27"/>
      <c r="K218" s="28" t="n">
        <v>2900</v>
      </c>
      <c r="L218" s="29" t="n">
        <v>1415.947</v>
      </c>
      <c r="M218" s="30"/>
      <c r="N218" s="25" t="s">
        <v>49</v>
      </c>
      <c r="O218" s="31" t="n">
        <v>13026.71</v>
      </c>
      <c r="P218" s="32" t="n">
        <v>1628.34</v>
      </c>
      <c r="Q218" s="33" t="n">
        <f aca="false">P218-O218</f>
        <v>-11398.37</v>
      </c>
    </row>
    <row r="219" customFormat="false" ht="15.75" hidden="false" customHeight="false" outlineLevel="0" collapsed="false">
      <c r="A219" s="23" t="n">
        <f aca="false">A218+1</f>
        <v>215</v>
      </c>
      <c r="B219" s="40" t="n">
        <v>1730</v>
      </c>
      <c r="C219" s="25" t="s">
        <v>17</v>
      </c>
      <c r="D219" s="26" t="s">
        <v>374</v>
      </c>
      <c r="E219" s="27" t="s">
        <v>448</v>
      </c>
      <c r="F219" s="25" t="n">
        <v>148</v>
      </c>
      <c r="G219" s="27" t="s">
        <v>449</v>
      </c>
      <c r="H219" s="25" t="s">
        <v>28</v>
      </c>
      <c r="I219" s="25"/>
      <c r="J219" s="27"/>
      <c r="K219" s="28" t="n">
        <v>4200</v>
      </c>
      <c r="L219" s="29" t="n">
        <v>2396.9818</v>
      </c>
      <c r="M219" s="30"/>
      <c r="N219" s="25" t="s">
        <v>49</v>
      </c>
      <c r="O219" s="31" t="n">
        <v>22052.23</v>
      </c>
      <c r="P219" s="41" t="n">
        <v>2756.53</v>
      </c>
      <c r="Q219" s="33" t="n">
        <f aca="false">P219-O219</f>
        <v>-19295.7</v>
      </c>
    </row>
    <row r="220" customFormat="false" ht="15.75" hidden="false" customHeight="false" outlineLevel="0" collapsed="false">
      <c r="A220" s="23" t="n">
        <f aca="false">A219+1</f>
        <v>216</v>
      </c>
      <c r="B220" s="24" t="n">
        <v>1732</v>
      </c>
      <c r="C220" s="25" t="s">
        <v>17</v>
      </c>
      <c r="D220" s="26" t="s">
        <v>374</v>
      </c>
      <c r="E220" s="27" t="s">
        <v>399</v>
      </c>
      <c r="F220" s="25" t="n">
        <v>148</v>
      </c>
      <c r="G220" s="27" t="s">
        <v>450</v>
      </c>
      <c r="H220" s="25" t="s">
        <v>28</v>
      </c>
      <c r="I220" s="25"/>
      <c r="J220" s="27"/>
      <c r="K220" s="28" t="n">
        <v>2900</v>
      </c>
      <c r="L220" s="29" t="n">
        <v>351.3995</v>
      </c>
      <c r="M220" s="30"/>
      <c r="N220" s="25" t="s">
        <v>118</v>
      </c>
      <c r="O220" s="31" t="n">
        <v>3232.88</v>
      </c>
      <c r="P220" s="32" t="n">
        <v>3636.98</v>
      </c>
      <c r="Q220" s="33" t="n">
        <f aca="false">P220-O220</f>
        <v>404.1</v>
      </c>
    </row>
    <row r="221" customFormat="false" ht="31.5" hidden="false" customHeight="false" outlineLevel="0" collapsed="false">
      <c r="A221" s="23" t="n">
        <f aca="false">A220+1</f>
        <v>217</v>
      </c>
      <c r="B221" s="24" t="n">
        <v>1734</v>
      </c>
      <c r="C221" s="25" t="s">
        <v>17</v>
      </c>
      <c r="D221" s="26" t="s">
        <v>374</v>
      </c>
      <c r="E221" s="27" t="s">
        <v>451</v>
      </c>
      <c r="F221" s="25" t="n">
        <v>148</v>
      </c>
      <c r="G221" s="27" t="s">
        <v>452</v>
      </c>
      <c r="H221" s="25" t="s">
        <v>28</v>
      </c>
      <c r="I221" s="25"/>
      <c r="J221" s="27"/>
      <c r="K221" s="28" t="n">
        <v>3500.12</v>
      </c>
      <c r="L221" s="29" t="n">
        <v>1243.8602</v>
      </c>
      <c r="M221" s="30"/>
      <c r="N221" s="27" t="s">
        <v>121</v>
      </c>
      <c r="O221" s="31" t="n">
        <v>11443.51</v>
      </c>
      <c r="P221" s="32" t="n">
        <v>11771.4</v>
      </c>
      <c r="Q221" s="33" t="n">
        <f aca="false">P221-O221</f>
        <v>327.889999999999</v>
      </c>
    </row>
    <row r="222" customFormat="false" ht="15.75" hidden="false" customHeight="false" outlineLevel="0" collapsed="false">
      <c r="A222" s="23" t="n">
        <f aca="false">A221+1</f>
        <v>218</v>
      </c>
      <c r="B222" s="24" t="n">
        <v>1737</v>
      </c>
      <c r="C222" s="25" t="s">
        <v>17</v>
      </c>
      <c r="D222" s="26" t="s">
        <v>374</v>
      </c>
      <c r="E222" s="27" t="s">
        <v>432</v>
      </c>
      <c r="F222" s="25" t="n">
        <v>148</v>
      </c>
      <c r="G222" s="27" t="s">
        <v>433</v>
      </c>
      <c r="H222" s="25" t="s">
        <v>28</v>
      </c>
      <c r="I222" s="25"/>
      <c r="J222" s="27"/>
      <c r="K222" s="28" t="n">
        <v>1600</v>
      </c>
      <c r="L222" s="29" t="n">
        <v>45.0914</v>
      </c>
      <c r="M222" s="30"/>
      <c r="N222" s="27" t="s">
        <v>118</v>
      </c>
      <c r="O222" s="35" t="n">
        <v>41.48</v>
      </c>
      <c r="P222" s="32" t="n">
        <v>466.7</v>
      </c>
      <c r="Q222" s="33" t="n">
        <f aca="false">P222-O222</f>
        <v>425.22</v>
      </c>
    </row>
    <row r="223" customFormat="false" ht="15.75" hidden="false" customHeight="false" outlineLevel="0" collapsed="false">
      <c r="A223" s="23" t="n">
        <f aca="false">A222+1</f>
        <v>219</v>
      </c>
      <c r="B223" s="24" t="n">
        <v>1738</v>
      </c>
      <c r="C223" s="25" t="s">
        <v>17</v>
      </c>
      <c r="D223" s="26" t="s">
        <v>374</v>
      </c>
      <c r="E223" s="27" t="s">
        <v>434</v>
      </c>
      <c r="F223" s="25" t="n">
        <v>148</v>
      </c>
      <c r="G223" s="27" t="s">
        <v>435</v>
      </c>
      <c r="H223" s="25" t="s">
        <v>28</v>
      </c>
      <c r="I223" s="25"/>
      <c r="J223" s="27"/>
      <c r="K223" s="28" t="n">
        <v>2900</v>
      </c>
      <c r="L223" s="29" t="n">
        <v>96.9341</v>
      </c>
      <c r="M223" s="30"/>
      <c r="N223" s="27" t="s">
        <v>118</v>
      </c>
      <c r="O223" s="35" t="n">
        <v>89.18</v>
      </c>
      <c r="P223" s="32" t="n">
        <v>1003.27</v>
      </c>
      <c r="Q223" s="33" t="n">
        <f aca="false">P223-O223</f>
        <v>914.09</v>
      </c>
    </row>
    <row r="224" customFormat="false" ht="15.75" hidden="false" customHeight="false" outlineLevel="0" collapsed="false">
      <c r="A224" s="23" t="n">
        <f aca="false">A223+1</f>
        <v>220</v>
      </c>
      <c r="B224" s="24" t="n">
        <v>1739</v>
      </c>
      <c r="C224" s="25" t="s">
        <v>17</v>
      </c>
      <c r="D224" s="26" t="s">
        <v>374</v>
      </c>
      <c r="E224" s="27" t="s">
        <v>436</v>
      </c>
      <c r="F224" s="25" t="n">
        <v>148</v>
      </c>
      <c r="G224" s="27" t="s">
        <v>437</v>
      </c>
      <c r="H224" s="25" t="s">
        <v>28</v>
      </c>
      <c r="I224" s="25"/>
      <c r="J224" s="27"/>
      <c r="K224" s="28" t="n">
        <v>5400</v>
      </c>
      <c r="L224" s="29" t="n">
        <v>215.4247</v>
      </c>
      <c r="M224" s="30"/>
      <c r="N224" s="27" t="s">
        <v>118</v>
      </c>
      <c r="O224" s="35" t="n">
        <v>198.19</v>
      </c>
      <c r="P224" s="32" t="n">
        <v>2229.65</v>
      </c>
      <c r="Q224" s="33" t="n">
        <f aca="false">P224-O224</f>
        <v>2031.46</v>
      </c>
    </row>
    <row r="225" customFormat="false" ht="15.75" hidden="false" customHeight="false" outlineLevel="0" collapsed="false">
      <c r="A225" s="23" t="n">
        <f aca="false">A224+1</f>
        <v>221</v>
      </c>
      <c r="B225" s="24" t="n">
        <v>1743</v>
      </c>
      <c r="C225" s="25" t="s">
        <v>17</v>
      </c>
      <c r="D225" s="26" t="s">
        <v>374</v>
      </c>
      <c r="E225" s="27" t="s">
        <v>438</v>
      </c>
      <c r="F225" s="25" t="n">
        <v>148</v>
      </c>
      <c r="G225" s="27" t="s">
        <v>439</v>
      </c>
      <c r="H225" s="25" t="s">
        <v>28</v>
      </c>
      <c r="I225" s="25"/>
      <c r="J225" s="27"/>
      <c r="K225" s="28" t="n">
        <v>5700</v>
      </c>
      <c r="L225" s="29" t="n">
        <v>578.7035</v>
      </c>
      <c r="M225" s="30"/>
      <c r="N225" s="25" t="s">
        <v>49</v>
      </c>
      <c r="O225" s="35" t="n">
        <v>532.41</v>
      </c>
      <c r="P225" s="32" t="n">
        <v>665.51</v>
      </c>
      <c r="Q225" s="33" t="n">
        <f aca="false">P225-O225</f>
        <v>133.1</v>
      </c>
    </row>
    <row r="226" customFormat="false" ht="15.75" hidden="false" customHeight="false" outlineLevel="0" collapsed="false">
      <c r="A226" s="23" t="n">
        <f aca="false">A225+1</f>
        <v>222</v>
      </c>
      <c r="B226" s="24" t="n">
        <v>1744</v>
      </c>
      <c r="C226" s="25" t="s">
        <v>17</v>
      </c>
      <c r="D226" s="26" t="s">
        <v>374</v>
      </c>
      <c r="E226" s="27" t="s">
        <v>440</v>
      </c>
      <c r="F226" s="25" t="n">
        <v>148</v>
      </c>
      <c r="G226" s="27" t="s">
        <v>441</v>
      </c>
      <c r="H226" s="25" t="s">
        <v>28</v>
      </c>
      <c r="I226" s="25"/>
      <c r="J226" s="27"/>
      <c r="K226" s="28" t="n">
        <v>6900</v>
      </c>
      <c r="L226" s="29" t="n">
        <v>818.5128</v>
      </c>
      <c r="M226" s="30"/>
      <c r="N226" s="25" t="s">
        <v>49</v>
      </c>
      <c r="O226" s="35" t="n">
        <v>753.03</v>
      </c>
      <c r="P226" s="32" t="n">
        <v>941.29</v>
      </c>
      <c r="Q226" s="33" t="n">
        <f aca="false">P226-O226</f>
        <v>188.26</v>
      </c>
    </row>
    <row r="227" customFormat="false" ht="63" hidden="false" customHeight="false" outlineLevel="0" collapsed="false">
      <c r="A227" s="23" t="n">
        <f aca="false">A226+1</f>
        <v>223</v>
      </c>
      <c r="B227" s="40" t="n">
        <v>1749</v>
      </c>
      <c r="C227" s="25" t="s">
        <v>17</v>
      </c>
      <c r="D227" s="26" t="s">
        <v>374</v>
      </c>
      <c r="E227" s="27" t="s">
        <v>453</v>
      </c>
      <c r="F227" s="25" t="n">
        <v>148</v>
      </c>
      <c r="G227" s="27" t="s">
        <v>454</v>
      </c>
      <c r="H227" s="25" t="s">
        <v>28</v>
      </c>
      <c r="I227" s="25"/>
      <c r="J227" s="27"/>
      <c r="K227" s="28" t="n">
        <v>5700</v>
      </c>
      <c r="L227" s="29" t="n">
        <v>278.6003</v>
      </c>
      <c r="M227" s="30"/>
      <c r="N227" s="27" t="s">
        <v>49</v>
      </c>
      <c r="O227" s="31" t="n">
        <v>2563.12</v>
      </c>
      <c r="P227" s="41" t="n">
        <v>320.39</v>
      </c>
      <c r="Q227" s="33" t="n">
        <f aca="false">P227-O227</f>
        <v>-2242.73</v>
      </c>
    </row>
    <row r="228" customFormat="false" ht="15.75" hidden="false" customHeight="false" outlineLevel="0" collapsed="false">
      <c r="A228" s="23" t="n">
        <f aca="false">A227+1</f>
        <v>224</v>
      </c>
      <c r="B228" s="40" t="n">
        <v>1750</v>
      </c>
      <c r="C228" s="25" t="s">
        <v>17</v>
      </c>
      <c r="D228" s="26" t="s">
        <v>374</v>
      </c>
      <c r="E228" s="27" t="s">
        <v>455</v>
      </c>
      <c r="F228" s="25" t="n">
        <v>148</v>
      </c>
      <c r="G228" s="27" t="s">
        <v>456</v>
      </c>
      <c r="H228" s="25" t="s">
        <v>28</v>
      </c>
      <c r="I228" s="25"/>
      <c r="J228" s="27"/>
      <c r="K228" s="28" t="n">
        <v>2900</v>
      </c>
      <c r="L228" s="29" t="n">
        <v>305.6618</v>
      </c>
      <c r="M228" s="30"/>
      <c r="N228" s="27" t="s">
        <v>49</v>
      </c>
      <c r="O228" s="31" t="n">
        <v>2812.09</v>
      </c>
      <c r="P228" s="41" t="n">
        <v>351.51</v>
      </c>
      <c r="Q228" s="33" t="n">
        <f aca="false">P228-O228</f>
        <v>-2460.58</v>
      </c>
    </row>
    <row r="229" customFormat="false" ht="15.75" hidden="false" customHeight="false" outlineLevel="0" collapsed="false">
      <c r="A229" s="23" t="n">
        <f aca="false">A228+1</f>
        <v>225</v>
      </c>
      <c r="B229" s="24" t="n">
        <v>1751</v>
      </c>
      <c r="C229" s="25" t="s">
        <v>17</v>
      </c>
      <c r="D229" s="26" t="s">
        <v>374</v>
      </c>
      <c r="E229" s="27" t="s">
        <v>457</v>
      </c>
      <c r="F229" s="25" t="n">
        <v>148</v>
      </c>
      <c r="G229" s="27" t="s">
        <v>458</v>
      </c>
      <c r="H229" s="25" t="s">
        <v>28</v>
      </c>
      <c r="I229" s="25"/>
      <c r="J229" s="27"/>
      <c r="K229" s="28" t="n">
        <v>3500</v>
      </c>
      <c r="L229" s="29" t="n">
        <v>552.1451</v>
      </c>
      <c r="M229" s="30"/>
      <c r="N229" s="25" t="s">
        <v>118</v>
      </c>
      <c r="O229" s="31" t="n">
        <v>5079.73</v>
      </c>
      <c r="P229" s="32" t="n">
        <v>5714.7</v>
      </c>
      <c r="Q229" s="33" t="n">
        <f aca="false">P229-O229</f>
        <v>634.97</v>
      </c>
    </row>
    <row r="230" customFormat="false" ht="15.75" hidden="false" customHeight="false" outlineLevel="0" collapsed="false">
      <c r="A230" s="23" t="n">
        <f aca="false">A229+1</f>
        <v>226</v>
      </c>
      <c r="B230" s="40" t="n">
        <v>1752</v>
      </c>
      <c r="C230" s="25" t="s">
        <v>17</v>
      </c>
      <c r="D230" s="26" t="s">
        <v>374</v>
      </c>
      <c r="E230" s="27" t="s">
        <v>459</v>
      </c>
      <c r="F230" s="25" t="n">
        <v>148</v>
      </c>
      <c r="G230" s="27" t="s">
        <v>460</v>
      </c>
      <c r="H230" s="25" t="s">
        <v>28</v>
      </c>
      <c r="I230" s="25"/>
      <c r="J230" s="27"/>
      <c r="K230" s="28" t="n">
        <v>5800</v>
      </c>
      <c r="L230" s="29" t="n">
        <v>1364.1767</v>
      </c>
      <c r="M230" s="30"/>
      <c r="N230" s="27" t="s">
        <v>49</v>
      </c>
      <c r="O230" s="31" t="n">
        <v>12550.43</v>
      </c>
      <c r="P230" s="41" t="n">
        <v>1568.8</v>
      </c>
      <c r="Q230" s="33" t="n">
        <f aca="false">P230-O230</f>
        <v>-10981.63</v>
      </c>
    </row>
    <row r="231" customFormat="false" ht="141.75" hidden="false" customHeight="false" outlineLevel="0" collapsed="false">
      <c r="A231" s="23" t="n">
        <f aca="false">A230+1</f>
        <v>227</v>
      </c>
      <c r="B231" s="24" t="n">
        <v>1754</v>
      </c>
      <c r="C231" s="25" t="s">
        <v>17</v>
      </c>
      <c r="D231" s="26" t="s">
        <v>374</v>
      </c>
      <c r="E231" s="27" t="s">
        <v>461</v>
      </c>
      <c r="F231" s="25" t="n">
        <v>148</v>
      </c>
      <c r="G231" s="27" t="s">
        <v>462</v>
      </c>
      <c r="H231" s="25" t="s">
        <v>28</v>
      </c>
      <c r="I231" s="25"/>
      <c r="J231" s="27"/>
      <c r="K231" s="28" t="n">
        <v>61900</v>
      </c>
      <c r="L231" s="29" t="n">
        <v>36951.1624</v>
      </c>
      <c r="M231" s="30"/>
      <c r="N231" s="25" t="s">
        <v>49</v>
      </c>
      <c r="O231" s="31" t="n">
        <v>33995.07</v>
      </c>
      <c r="P231" s="32" t="n">
        <v>42493.84</v>
      </c>
      <c r="Q231" s="33" t="n">
        <f aca="false">P231-O231</f>
        <v>8498.77</v>
      </c>
    </row>
    <row r="232" customFormat="false" ht="15.75" hidden="false" customHeight="false" outlineLevel="0" collapsed="false">
      <c r="A232" s="23" t="n">
        <f aca="false">A231+1</f>
        <v>228</v>
      </c>
      <c r="B232" s="24" t="n">
        <v>1893</v>
      </c>
      <c r="C232" s="25" t="s">
        <v>17</v>
      </c>
      <c r="D232" s="26" t="s">
        <v>463</v>
      </c>
      <c r="E232" s="27" t="s">
        <v>464</v>
      </c>
      <c r="F232" s="25" t="n">
        <v>87</v>
      </c>
      <c r="G232" s="27" t="s">
        <v>465</v>
      </c>
      <c r="H232" s="25" t="s">
        <v>28</v>
      </c>
      <c r="I232" s="25"/>
      <c r="J232" s="27"/>
      <c r="K232" s="28"/>
      <c r="L232" s="29" t="n">
        <v>7316.6752</v>
      </c>
      <c r="M232" s="30"/>
      <c r="N232" s="27" t="s">
        <v>118</v>
      </c>
      <c r="O232" s="31" t="n">
        <v>25242.53</v>
      </c>
      <c r="P232" s="32" t="n">
        <v>168283.53</v>
      </c>
      <c r="Q232" s="33" t="n">
        <f aca="false">P232-O232</f>
        <v>143041</v>
      </c>
    </row>
    <row r="233" customFormat="false" ht="31.5" hidden="false" customHeight="false" outlineLevel="0" collapsed="false">
      <c r="A233" s="23" t="n">
        <f aca="false">A232+1</f>
        <v>229</v>
      </c>
      <c r="B233" s="24" t="n">
        <v>2022</v>
      </c>
      <c r="C233" s="25" t="s">
        <v>17</v>
      </c>
      <c r="D233" s="26" t="s">
        <v>463</v>
      </c>
      <c r="E233" s="27" t="s">
        <v>466</v>
      </c>
      <c r="F233" s="25" t="n">
        <v>22</v>
      </c>
      <c r="G233" s="27" t="s">
        <v>467</v>
      </c>
      <c r="H233" s="25" t="s">
        <v>48</v>
      </c>
      <c r="I233" s="25" t="n">
        <v>71705</v>
      </c>
      <c r="J233" s="27"/>
      <c r="K233" s="28" t="n">
        <v>41200</v>
      </c>
      <c r="L233" s="29" t="n">
        <v>714.5054</v>
      </c>
      <c r="M233" s="30"/>
      <c r="N233" s="27" t="s">
        <v>118</v>
      </c>
      <c r="O233" s="35" t="n">
        <v>821.68</v>
      </c>
      <c r="P233" s="32" t="n">
        <v>16433.73</v>
      </c>
      <c r="Q233" s="33" t="n">
        <f aca="false">P233-O233</f>
        <v>15612.05</v>
      </c>
    </row>
    <row r="234" customFormat="false" ht="31.5" hidden="false" customHeight="false" outlineLevel="0" collapsed="false">
      <c r="A234" s="23" t="n">
        <f aca="false">A233+1</f>
        <v>230</v>
      </c>
      <c r="B234" s="24" t="n">
        <v>2023</v>
      </c>
      <c r="C234" s="25" t="s">
        <v>17</v>
      </c>
      <c r="D234" s="26" t="s">
        <v>463</v>
      </c>
      <c r="E234" s="27" t="s">
        <v>466</v>
      </c>
      <c r="F234" s="25" t="n">
        <v>22</v>
      </c>
      <c r="G234" s="27" t="s">
        <v>467</v>
      </c>
      <c r="H234" s="25" t="s">
        <v>48</v>
      </c>
      <c r="I234" s="25" t="n">
        <v>71705</v>
      </c>
      <c r="J234" s="27"/>
      <c r="K234" s="28" t="n">
        <v>41200</v>
      </c>
      <c r="L234" s="29" t="n">
        <v>184.9784</v>
      </c>
      <c r="M234" s="30"/>
      <c r="N234" s="27" t="s">
        <v>118</v>
      </c>
      <c r="O234" s="35" t="n">
        <v>212.73</v>
      </c>
      <c r="P234" s="32" t="n">
        <v>4254.54</v>
      </c>
      <c r="Q234" s="33" t="n">
        <f aca="false">P234-O234</f>
        <v>4041.81</v>
      </c>
    </row>
    <row r="235" customFormat="false" ht="31.5" hidden="false" customHeight="false" outlineLevel="0" collapsed="false">
      <c r="A235" s="23" t="n">
        <f aca="false">A234+1</f>
        <v>231</v>
      </c>
      <c r="B235" s="24" t="n">
        <v>2025</v>
      </c>
      <c r="C235" s="25" t="s">
        <v>17</v>
      </c>
      <c r="D235" s="26" t="s">
        <v>463</v>
      </c>
      <c r="E235" s="27" t="s">
        <v>466</v>
      </c>
      <c r="F235" s="25" t="n">
        <v>23</v>
      </c>
      <c r="G235" s="27" t="s">
        <v>468</v>
      </c>
      <c r="H235" s="25" t="s">
        <v>48</v>
      </c>
      <c r="I235" s="25" t="n">
        <v>71707</v>
      </c>
      <c r="J235" s="27"/>
      <c r="K235" s="28" t="n">
        <v>264300</v>
      </c>
      <c r="L235" s="29" t="n">
        <v>8310.7051</v>
      </c>
      <c r="M235" s="30"/>
      <c r="N235" s="27" t="s">
        <v>118</v>
      </c>
      <c r="O235" s="31" t="n">
        <v>9557.31</v>
      </c>
      <c r="P235" s="32" t="n">
        <v>191146.22</v>
      </c>
      <c r="Q235" s="33" t="n">
        <f aca="false">P235-O235</f>
        <v>181588.91</v>
      </c>
    </row>
    <row r="236" customFormat="false" ht="31.5" hidden="false" customHeight="false" outlineLevel="0" collapsed="false">
      <c r="A236" s="23" t="n">
        <f aca="false">A235+1</f>
        <v>232</v>
      </c>
      <c r="B236" s="24" t="n">
        <v>2026</v>
      </c>
      <c r="C236" s="25" t="s">
        <v>17</v>
      </c>
      <c r="D236" s="26" t="s">
        <v>463</v>
      </c>
      <c r="E236" s="27" t="s">
        <v>466</v>
      </c>
      <c r="F236" s="25" t="n">
        <v>24</v>
      </c>
      <c r="G236" s="27" t="s">
        <v>469</v>
      </c>
      <c r="H236" s="25" t="s">
        <v>48</v>
      </c>
      <c r="I236" s="25" t="n">
        <v>71706</v>
      </c>
      <c r="J236" s="27"/>
      <c r="K236" s="28" t="n">
        <v>465600</v>
      </c>
      <c r="L236" s="29" t="n">
        <v>47809.0609</v>
      </c>
      <c r="M236" s="30"/>
      <c r="N236" s="27" t="s">
        <v>118</v>
      </c>
      <c r="O236" s="31" t="n">
        <v>54980.42</v>
      </c>
      <c r="P236" s="32" t="n">
        <v>1099584</v>
      </c>
      <c r="Q236" s="33" t="n">
        <f aca="false">P236-O236</f>
        <v>1044603.58</v>
      </c>
    </row>
    <row r="237" customFormat="false" ht="31.5" hidden="false" customHeight="false" outlineLevel="0" collapsed="false">
      <c r="A237" s="23" t="n">
        <f aca="false">A236+1</f>
        <v>233</v>
      </c>
      <c r="B237" s="24" t="n">
        <v>2028</v>
      </c>
      <c r="C237" s="25" t="s">
        <v>17</v>
      </c>
      <c r="D237" s="26" t="s">
        <v>463</v>
      </c>
      <c r="E237" s="27" t="s">
        <v>466</v>
      </c>
      <c r="F237" s="25" t="n">
        <v>28</v>
      </c>
      <c r="G237" s="27" t="s">
        <v>470</v>
      </c>
      <c r="H237" s="27" t="s">
        <v>48</v>
      </c>
      <c r="I237" s="25"/>
      <c r="J237" s="27"/>
      <c r="K237" s="28"/>
      <c r="L237" s="29" t="n">
        <v>32403.1787</v>
      </c>
      <c r="M237" s="30"/>
      <c r="N237" s="27" t="s">
        <v>354</v>
      </c>
      <c r="O237" s="31" t="n">
        <v>111790.97</v>
      </c>
      <c r="P237" s="32" t="n">
        <v>37263.66</v>
      </c>
      <c r="Q237" s="33" t="n">
        <f aca="false">P237-O237</f>
        <v>-74527.31</v>
      </c>
    </row>
    <row r="238" customFormat="false" ht="31.5" hidden="false" customHeight="false" outlineLevel="0" collapsed="false">
      <c r="A238" s="23" t="n">
        <f aca="false">A237+1</f>
        <v>234</v>
      </c>
      <c r="B238" s="24" t="n">
        <v>2121</v>
      </c>
      <c r="C238" s="25" t="s">
        <v>17</v>
      </c>
      <c r="D238" s="44" t="s">
        <v>471</v>
      </c>
      <c r="E238" s="27" t="s">
        <v>472</v>
      </c>
      <c r="F238" s="25" t="n">
        <v>157</v>
      </c>
      <c r="G238" s="27" t="s">
        <v>473</v>
      </c>
      <c r="H238" s="25" t="s">
        <v>28</v>
      </c>
      <c r="I238" s="25"/>
      <c r="J238" s="27"/>
      <c r="K238" s="28" t="n">
        <v>4900</v>
      </c>
      <c r="L238" s="29" t="n">
        <v>1787.6246</v>
      </c>
      <c r="M238" s="30"/>
      <c r="N238" s="27" t="s">
        <v>49</v>
      </c>
      <c r="O238" s="31" t="n">
        <v>1027.88</v>
      </c>
      <c r="P238" s="32" t="n">
        <v>2055.77</v>
      </c>
      <c r="Q238" s="33" t="n">
        <f aca="false">P238-O238</f>
        <v>1027.89</v>
      </c>
    </row>
    <row r="239" customFormat="false" ht="15.75" hidden="false" customHeight="false" outlineLevel="0" collapsed="false">
      <c r="A239" s="23" t="n">
        <f aca="false">A238+1</f>
        <v>235</v>
      </c>
      <c r="B239" s="24" t="n">
        <v>2362</v>
      </c>
      <c r="C239" s="25" t="s">
        <v>17</v>
      </c>
      <c r="D239" s="44" t="s">
        <v>474</v>
      </c>
      <c r="E239" s="27" t="s">
        <v>475</v>
      </c>
      <c r="F239" s="25" t="n">
        <v>96</v>
      </c>
      <c r="G239" s="27" t="s">
        <v>476</v>
      </c>
      <c r="H239" s="25" t="s">
        <v>28</v>
      </c>
      <c r="I239" s="25"/>
      <c r="J239" s="27"/>
      <c r="K239" s="28" t="n">
        <v>2900</v>
      </c>
      <c r="L239" s="29" t="n">
        <v>2900</v>
      </c>
      <c r="M239" s="30"/>
      <c r="N239" s="27" t="s">
        <v>49</v>
      </c>
      <c r="O239" s="31" t="n">
        <v>1667.5</v>
      </c>
      <c r="P239" s="32" t="n">
        <v>5002.5</v>
      </c>
      <c r="Q239" s="33" t="n">
        <f aca="false">P239-O239</f>
        <v>3335</v>
      </c>
    </row>
    <row r="240" customFormat="false" ht="78.75" hidden="false" customHeight="false" outlineLevel="0" collapsed="false">
      <c r="A240" s="23" t="n">
        <f aca="false">A239+1</f>
        <v>236</v>
      </c>
      <c r="B240" s="24" t="n">
        <v>2379</v>
      </c>
      <c r="C240" s="25" t="s">
        <v>17</v>
      </c>
      <c r="D240" s="26" t="s">
        <v>477</v>
      </c>
      <c r="E240" s="27" t="s">
        <v>478</v>
      </c>
      <c r="F240" s="25" t="n">
        <v>34</v>
      </c>
      <c r="G240" s="27" t="s">
        <v>479</v>
      </c>
      <c r="H240" s="25" t="s">
        <v>28</v>
      </c>
      <c r="I240" s="25"/>
      <c r="J240" s="27"/>
      <c r="K240" s="28" t="n">
        <v>8700</v>
      </c>
      <c r="L240" s="29" t="n">
        <v>2169.0502</v>
      </c>
      <c r="M240" s="30"/>
      <c r="N240" s="25" t="s">
        <v>49</v>
      </c>
      <c r="O240" s="31" t="n">
        <v>2993.29</v>
      </c>
      <c r="P240" s="32" t="n">
        <v>3741.61</v>
      </c>
      <c r="Q240" s="33" t="n">
        <f aca="false">P240-O240</f>
        <v>748.32</v>
      </c>
    </row>
    <row r="241" customFormat="false" ht="15.75" hidden="false" customHeight="false" outlineLevel="0" collapsed="false">
      <c r="A241" s="23" t="n">
        <f aca="false">A240+1</f>
        <v>237</v>
      </c>
      <c r="B241" s="24" t="n">
        <v>2513</v>
      </c>
      <c r="C241" s="25" t="s">
        <v>17</v>
      </c>
      <c r="D241" s="26" t="s">
        <v>477</v>
      </c>
      <c r="E241" s="27" t="s">
        <v>480</v>
      </c>
      <c r="F241" s="25" t="n">
        <v>127</v>
      </c>
      <c r="G241" s="27" t="s">
        <v>481</v>
      </c>
      <c r="H241" s="25" t="s">
        <v>28</v>
      </c>
      <c r="I241" s="25"/>
      <c r="J241" s="27"/>
      <c r="K241" s="28" t="n">
        <v>2500</v>
      </c>
      <c r="L241" s="29" t="n">
        <v>1523.115</v>
      </c>
      <c r="M241" s="30"/>
      <c r="N241" s="25" t="s">
        <v>49</v>
      </c>
      <c r="O241" s="31" t="n">
        <v>2101.9</v>
      </c>
      <c r="P241" s="32" t="n">
        <v>2627.38</v>
      </c>
      <c r="Q241" s="33" t="n">
        <f aca="false">P241-O241</f>
        <v>525.48</v>
      </c>
    </row>
    <row r="242" customFormat="false" ht="15.75" hidden="false" customHeight="false" outlineLevel="0" collapsed="false">
      <c r="A242" s="23" t="n">
        <f aca="false">A241+1</f>
        <v>238</v>
      </c>
      <c r="B242" s="24" t="n">
        <v>2514</v>
      </c>
      <c r="C242" s="25" t="s">
        <v>17</v>
      </c>
      <c r="D242" s="26" t="s">
        <v>477</v>
      </c>
      <c r="E242" s="27" t="s">
        <v>482</v>
      </c>
      <c r="F242" s="25" t="n">
        <v>127</v>
      </c>
      <c r="G242" s="27" t="s">
        <v>483</v>
      </c>
      <c r="H242" s="25" t="s">
        <v>28</v>
      </c>
      <c r="I242" s="25"/>
      <c r="J242" s="27"/>
      <c r="K242" s="28" t="n">
        <v>1300</v>
      </c>
      <c r="L242" s="29" t="n">
        <v>1300.0003</v>
      </c>
      <c r="M242" s="30"/>
      <c r="N242" s="25" t="s">
        <v>49</v>
      </c>
      <c r="O242" s="31" t="n">
        <v>1794</v>
      </c>
      <c r="P242" s="32" t="n">
        <v>2242.5</v>
      </c>
      <c r="Q242" s="33" t="n">
        <f aca="false">P242-O242</f>
        <v>448.5</v>
      </c>
    </row>
    <row r="243" customFormat="false" ht="15.75" hidden="false" customHeight="false" outlineLevel="0" collapsed="false">
      <c r="A243" s="23" t="n">
        <f aca="false">A242+1</f>
        <v>239</v>
      </c>
      <c r="B243" s="24" t="n">
        <v>2515</v>
      </c>
      <c r="C243" s="25" t="s">
        <v>17</v>
      </c>
      <c r="D243" s="26" t="s">
        <v>477</v>
      </c>
      <c r="E243" s="27" t="s">
        <v>484</v>
      </c>
      <c r="F243" s="25" t="n">
        <v>127</v>
      </c>
      <c r="G243" s="27" t="s">
        <v>485</v>
      </c>
      <c r="H243" s="25" t="s">
        <v>28</v>
      </c>
      <c r="I243" s="25"/>
      <c r="J243" s="27"/>
      <c r="K243" s="28" t="n">
        <v>2600</v>
      </c>
      <c r="L243" s="29" t="n">
        <v>2599.9997</v>
      </c>
      <c r="M243" s="30"/>
      <c r="N243" s="25" t="s">
        <v>49</v>
      </c>
      <c r="O243" s="31" t="n">
        <v>3588</v>
      </c>
      <c r="P243" s="32" t="n">
        <v>4485</v>
      </c>
      <c r="Q243" s="33" t="n">
        <f aca="false">P243-O243</f>
        <v>897</v>
      </c>
    </row>
    <row r="244" customFormat="false" ht="15.75" hidden="false" customHeight="false" outlineLevel="0" collapsed="false">
      <c r="A244" s="23" t="n">
        <f aca="false">A243+1</f>
        <v>240</v>
      </c>
      <c r="B244" s="24" t="n">
        <v>2516</v>
      </c>
      <c r="C244" s="25" t="s">
        <v>17</v>
      </c>
      <c r="D244" s="26" t="s">
        <v>477</v>
      </c>
      <c r="E244" s="27" t="s">
        <v>486</v>
      </c>
      <c r="F244" s="25" t="n">
        <v>127</v>
      </c>
      <c r="G244" s="27" t="s">
        <v>487</v>
      </c>
      <c r="H244" s="25" t="s">
        <v>28</v>
      </c>
      <c r="I244" s="25"/>
      <c r="J244" s="27"/>
      <c r="K244" s="28" t="n">
        <v>1300</v>
      </c>
      <c r="L244" s="29" t="n">
        <v>1300.0001</v>
      </c>
      <c r="M244" s="30"/>
      <c r="N244" s="25" t="s">
        <v>49</v>
      </c>
      <c r="O244" s="31" t="n">
        <v>1794</v>
      </c>
      <c r="P244" s="32" t="n">
        <v>2242.5</v>
      </c>
      <c r="Q244" s="33" t="n">
        <f aca="false">P244-O244</f>
        <v>448.5</v>
      </c>
    </row>
    <row r="245" customFormat="false" ht="15.75" hidden="false" customHeight="false" outlineLevel="0" collapsed="false">
      <c r="A245" s="23" t="n">
        <f aca="false">A244+1</f>
        <v>241</v>
      </c>
      <c r="B245" s="24" t="n">
        <v>2517</v>
      </c>
      <c r="C245" s="25" t="s">
        <v>17</v>
      </c>
      <c r="D245" s="26" t="s">
        <v>477</v>
      </c>
      <c r="E245" s="27" t="s">
        <v>488</v>
      </c>
      <c r="F245" s="25" t="n">
        <v>127</v>
      </c>
      <c r="G245" s="27" t="s">
        <v>489</v>
      </c>
      <c r="H245" s="25" t="s">
        <v>28</v>
      </c>
      <c r="I245" s="25"/>
      <c r="J245" s="27"/>
      <c r="K245" s="28" t="n">
        <v>1400</v>
      </c>
      <c r="L245" s="29" t="n">
        <v>1399.9999</v>
      </c>
      <c r="M245" s="30"/>
      <c r="N245" s="25" t="s">
        <v>49</v>
      </c>
      <c r="O245" s="31" t="n">
        <v>1932</v>
      </c>
      <c r="P245" s="32" t="n">
        <v>2415</v>
      </c>
      <c r="Q245" s="33" t="n">
        <f aca="false">P245-O245</f>
        <v>483</v>
      </c>
    </row>
    <row r="246" customFormat="false" ht="15.75" hidden="false" customHeight="false" outlineLevel="0" collapsed="false">
      <c r="A246" s="23" t="n">
        <f aca="false">A245+1</f>
        <v>242</v>
      </c>
      <c r="B246" s="24" t="n">
        <v>2518</v>
      </c>
      <c r="C246" s="25" t="s">
        <v>17</v>
      </c>
      <c r="D246" s="26" t="s">
        <v>477</v>
      </c>
      <c r="E246" s="27" t="s">
        <v>490</v>
      </c>
      <c r="F246" s="25" t="n">
        <v>127</v>
      </c>
      <c r="G246" s="27" t="s">
        <v>491</v>
      </c>
      <c r="H246" s="25" t="s">
        <v>28</v>
      </c>
      <c r="I246" s="25"/>
      <c r="J246" s="27"/>
      <c r="K246" s="28" t="n">
        <v>1500</v>
      </c>
      <c r="L246" s="29" t="n">
        <v>1499.9999</v>
      </c>
      <c r="M246" s="30"/>
      <c r="N246" s="25" t="s">
        <v>49</v>
      </c>
      <c r="O246" s="31" t="n">
        <v>2070</v>
      </c>
      <c r="P246" s="32" t="n">
        <v>2587.5</v>
      </c>
      <c r="Q246" s="33" t="n">
        <f aca="false">P246-O246</f>
        <v>517.5</v>
      </c>
    </row>
    <row r="247" customFormat="false" ht="15.75" hidden="false" customHeight="false" outlineLevel="0" collapsed="false">
      <c r="A247" s="23" t="n">
        <f aca="false">A246+1</f>
        <v>243</v>
      </c>
      <c r="B247" s="24" t="n">
        <v>2519</v>
      </c>
      <c r="C247" s="25" t="s">
        <v>17</v>
      </c>
      <c r="D247" s="26" t="s">
        <v>477</v>
      </c>
      <c r="E247" s="27" t="s">
        <v>492</v>
      </c>
      <c r="F247" s="25" t="n">
        <v>127</v>
      </c>
      <c r="G247" s="27" t="s">
        <v>493</v>
      </c>
      <c r="H247" s="25" t="s">
        <v>28</v>
      </c>
      <c r="I247" s="25"/>
      <c r="J247" s="27"/>
      <c r="K247" s="28" t="n">
        <v>1600</v>
      </c>
      <c r="L247" s="29" t="n">
        <v>349.1059</v>
      </c>
      <c r="M247" s="30"/>
      <c r="N247" s="25" t="s">
        <v>49</v>
      </c>
      <c r="O247" s="35" t="n">
        <v>481.77</v>
      </c>
      <c r="P247" s="32" t="n">
        <v>602.2</v>
      </c>
      <c r="Q247" s="33" t="n">
        <f aca="false">P247-O247</f>
        <v>120.43</v>
      </c>
    </row>
    <row r="248" customFormat="false" ht="47.25" hidden="false" customHeight="false" outlineLevel="0" collapsed="false">
      <c r="A248" s="23" t="n">
        <f aca="false">A247+1</f>
        <v>244</v>
      </c>
      <c r="B248" s="24" t="n">
        <v>2573</v>
      </c>
      <c r="C248" s="25" t="s">
        <v>17</v>
      </c>
      <c r="D248" s="26" t="s">
        <v>474</v>
      </c>
      <c r="E248" s="27" t="s">
        <v>494</v>
      </c>
      <c r="F248" s="25" t="n">
        <v>98</v>
      </c>
      <c r="G248" s="27" t="s">
        <v>495</v>
      </c>
      <c r="H248" s="27" t="s">
        <v>496</v>
      </c>
      <c r="I248" s="25" t="n">
        <v>75219</v>
      </c>
      <c r="J248" s="25" t="n">
        <v>75219</v>
      </c>
      <c r="K248" s="28" t="n">
        <v>23000</v>
      </c>
      <c r="L248" s="29" t="n">
        <v>11353.6616</v>
      </c>
      <c r="M248" s="30"/>
      <c r="N248" s="27" t="s">
        <v>49</v>
      </c>
      <c r="O248" s="31" t="n">
        <v>163208.89</v>
      </c>
      <c r="P248" s="32" t="n">
        <v>6528.36</v>
      </c>
      <c r="Q248" s="33" t="n">
        <f aca="false">P248-O248</f>
        <v>-156680.53</v>
      </c>
    </row>
    <row r="249" customFormat="false" ht="15.75" hidden="false" customHeight="false" outlineLevel="0" collapsed="false">
      <c r="A249" s="23" t="n">
        <f aca="false">A248+1</f>
        <v>245</v>
      </c>
      <c r="B249" s="24" t="n">
        <v>2577</v>
      </c>
      <c r="C249" s="25" t="s">
        <v>17</v>
      </c>
      <c r="D249" s="26" t="s">
        <v>474</v>
      </c>
      <c r="E249" s="27" t="s">
        <v>397</v>
      </c>
      <c r="F249" s="25" t="n">
        <v>98</v>
      </c>
      <c r="G249" s="27" t="s">
        <v>497</v>
      </c>
      <c r="H249" s="25" t="s">
        <v>28</v>
      </c>
      <c r="I249" s="25" t="n">
        <v>75216</v>
      </c>
      <c r="J249" s="25" t="n">
        <v>75216</v>
      </c>
      <c r="K249" s="28" t="n">
        <v>2800</v>
      </c>
      <c r="L249" s="29" t="n">
        <v>2483.0379</v>
      </c>
      <c r="M249" s="30"/>
      <c r="N249" s="27" t="s">
        <v>49</v>
      </c>
      <c r="O249" s="31" t="n">
        <v>35693.67</v>
      </c>
      <c r="P249" s="32" t="n">
        <v>4283.24</v>
      </c>
      <c r="Q249" s="33" t="n">
        <f aca="false">P249-O249</f>
        <v>-31410.43</v>
      </c>
    </row>
    <row r="250" customFormat="false" ht="15.75" hidden="false" customHeight="false" outlineLevel="0" collapsed="false">
      <c r="A250" s="23" t="n">
        <f aca="false">A249+1</f>
        <v>246</v>
      </c>
      <c r="B250" s="24" t="n">
        <v>2578</v>
      </c>
      <c r="C250" s="25" t="s">
        <v>17</v>
      </c>
      <c r="D250" s="26" t="s">
        <v>474</v>
      </c>
      <c r="E250" s="27" t="s">
        <v>498</v>
      </c>
      <c r="F250" s="25" t="n">
        <v>98</v>
      </c>
      <c r="G250" s="27" t="s">
        <v>499</v>
      </c>
      <c r="H250" s="25" t="s">
        <v>28</v>
      </c>
      <c r="I250" s="25" t="n">
        <v>75217</v>
      </c>
      <c r="J250" s="25" t="n">
        <v>75217</v>
      </c>
      <c r="K250" s="28" t="n">
        <v>5000</v>
      </c>
      <c r="L250" s="29" t="n">
        <v>2476.4498</v>
      </c>
      <c r="M250" s="30"/>
      <c r="N250" s="27" t="s">
        <v>49</v>
      </c>
      <c r="O250" s="31" t="n">
        <v>35598.97</v>
      </c>
      <c r="P250" s="32" t="n">
        <v>4271.88</v>
      </c>
      <c r="Q250" s="33" t="n">
        <f aca="false">P250-O250</f>
        <v>-31327.09</v>
      </c>
    </row>
    <row r="251" customFormat="false" ht="31.5" hidden="false" customHeight="false" outlineLevel="0" collapsed="false">
      <c r="A251" s="23" t="n">
        <f aca="false">A250+1</f>
        <v>247</v>
      </c>
      <c r="B251" s="24" t="n">
        <v>2579</v>
      </c>
      <c r="C251" s="25" t="s">
        <v>17</v>
      </c>
      <c r="D251" s="26" t="s">
        <v>474</v>
      </c>
      <c r="E251" s="27" t="s">
        <v>500</v>
      </c>
      <c r="F251" s="25" t="n">
        <v>98</v>
      </c>
      <c r="G251" s="27" t="s">
        <v>501</v>
      </c>
      <c r="H251" s="25" t="s">
        <v>28</v>
      </c>
      <c r="I251" s="25" t="n">
        <v>75218</v>
      </c>
      <c r="J251" s="25" t="n">
        <v>75218</v>
      </c>
      <c r="K251" s="28" t="n">
        <v>5000</v>
      </c>
      <c r="L251" s="29" t="n">
        <v>1470.539</v>
      </c>
      <c r="M251" s="30"/>
      <c r="N251" s="27" t="s">
        <v>49</v>
      </c>
      <c r="O251" s="31" t="n">
        <v>21139</v>
      </c>
      <c r="P251" s="32" t="n">
        <v>2536.68</v>
      </c>
      <c r="Q251" s="33" t="n">
        <f aca="false">P251-O251</f>
        <v>-18602.32</v>
      </c>
    </row>
    <row r="252" customFormat="false" ht="15.75" hidden="false" customHeight="false" outlineLevel="0" collapsed="false">
      <c r="B252" s="45"/>
      <c r="C252" s="46"/>
      <c r="D252" s="47"/>
      <c r="E252" s="45"/>
      <c r="F252" s="46"/>
      <c r="G252" s="46"/>
      <c r="H252" s="46"/>
      <c r="I252" s="46"/>
      <c r="J252" s="46"/>
      <c r="K252" s="46"/>
      <c r="L252" s="47"/>
      <c r="M252" s="48"/>
      <c r="N252" s="46"/>
      <c r="O252" s="46"/>
      <c r="P252" s="45"/>
    </row>
  </sheetData>
  <mergeCells count="13">
    <mergeCell ref="A1:O1"/>
    <mergeCell ref="A53:A54"/>
    <mergeCell ref="B53:B54"/>
    <mergeCell ref="C53:C54"/>
    <mergeCell ref="D53:D54"/>
    <mergeCell ref="E53:E54"/>
    <mergeCell ref="F53:F54"/>
    <mergeCell ref="G53:G54"/>
    <mergeCell ref="H53:H54"/>
    <mergeCell ref="I53:I54"/>
    <mergeCell ref="J53:J54"/>
    <mergeCell ref="K53:K54"/>
    <mergeCell ref="N53:N54"/>
  </mergeCells>
  <printOptions headings="false" gridLines="false" gridLinesSet="true" horizontalCentered="true" verticalCentered="false"/>
  <pageMargins left="0.2" right="0.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9:28:47Z</dcterms:created>
  <dc:creator>valerica.dinu</dc:creator>
  <dc:description/>
  <dc:language>en-US</dc:language>
  <cp:lastModifiedBy>Irina David</cp:lastModifiedBy>
  <cp:lastPrinted>2017-07-26T14:14:52Z</cp:lastPrinted>
  <dcterms:modified xsi:type="dcterms:W3CDTF">2017-11-06T09:14:20Z</dcterms:modified>
  <cp:revision>0</cp:revision>
  <dc:subject/>
  <dc:title/>
</cp:coreProperties>
</file>